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05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  <si>
    <t xml:space="preserve">Thursday,March 10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0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</v>
      </c>
      <c r="D12" s="6" t="n">
        <v>4</v>
      </c>
      <c r="E12" s="6" t="n">
        <v>0</v>
      </c>
      <c r="F12" s="6" t="n">
        <v>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9</v>
      </c>
      <c r="D13" s="6" t="n">
        <v>8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6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3</v>
      </c>
      <c r="D15" s="6" t="n">
        <v>13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3</v>
      </c>
      <c r="D16" s="6" t="n">
        <v>6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7</v>
      </c>
      <c r="D17" s="6" t="n">
        <v>10</v>
      </c>
      <c r="E17" s="6" t="n">
        <v>0</v>
      </c>
      <c r="F17" s="6" t="n">
        <v>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0</v>
      </c>
      <c r="D18" s="6" t="n">
        <v>8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6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0</v>
      </c>
      <c r="D20" s="6" t="n">
        <v>5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7</v>
      </c>
      <c r="D21" s="6" t="n">
        <v>1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4</v>
      </c>
      <c r="D22" s="6" t="n">
        <v>8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6</v>
      </c>
      <c r="D23" s="6" t="n">
        <v>9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7</v>
      </c>
      <c r="D24" s="6" t="n">
        <v>3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6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</v>
      </c>
      <c r="D26" s="6" t="n">
        <v>4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6</v>
      </c>
      <c r="D40" s="6" t="n">
        <v>4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2</v>
      </c>
      <c r="D41" s="6" t="n">
        <v>3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9</v>
      </c>
      <c r="D42" s="6" t="n">
        <v>9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6</v>
      </c>
      <c r="D43" s="6" t="n">
        <v>9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3</v>
      </c>
      <c r="D44" s="6" t="n">
        <v>7</v>
      </c>
      <c r="E44" s="6" t="n">
        <v>0</v>
      </c>
      <c r="F44" s="6" t="n">
        <v>2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5</v>
      </c>
      <c r="D45" s="6" t="n">
        <v>13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9</v>
      </c>
      <c r="D46" s="6" t="n">
        <v>11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4</v>
      </c>
      <c r="D47" s="6" t="n">
        <v>13</v>
      </c>
      <c r="E47" s="6" t="n">
        <v>0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9</v>
      </c>
      <c r="D48" s="6" t="n">
        <v>4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8</v>
      </c>
      <c r="D49" s="6" t="n">
        <v>6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7</v>
      </c>
      <c r="D50" s="6" t="n">
        <v>8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8</v>
      </c>
      <c r="D51" s="6" t="n">
        <v>6</v>
      </c>
      <c r="E51" s="6" t="n">
        <v>0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6</v>
      </c>
      <c r="D52" s="6" t="n">
        <v>6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7</v>
      </c>
      <c r="D53" s="6" t="n">
        <v>3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3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7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2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3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5</v>
      </c>
      <c r="D68" s="6" t="n">
        <v>3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17</v>
      </c>
      <c r="D69" s="6" t="n">
        <v>2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14</v>
      </c>
      <c r="D70" s="6" t="n">
        <v>5</v>
      </c>
      <c r="E70" s="6" t="n">
        <v>1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8</v>
      </c>
      <c r="D71" s="6" t="n">
        <v>9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28</v>
      </c>
      <c r="D72" s="6" t="n">
        <v>6</v>
      </c>
      <c r="E72" s="6" t="n">
        <v>0</v>
      </c>
      <c r="F72" s="6" t="n">
        <v>4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30</v>
      </c>
      <c r="D73" s="6" t="n">
        <v>13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9</v>
      </c>
      <c r="D74" s="6" t="n">
        <v>11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31</v>
      </c>
      <c r="D75" s="6" t="n">
        <v>7</v>
      </c>
      <c r="E75" s="6" t="n">
        <v>0</v>
      </c>
      <c r="F75" s="6" t="n">
        <v>3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27</v>
      </c>
      <c r="D76" s="6" t="n">
        <v>9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9</v>
      </c>
      <c r="D77" s="6" t="n">
        <v>13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8</v>
      </c>
      <c r="D78" s="6" t="n">
        <v>7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2</v>
      </c>
      <c r="D79" s="6" t="n">
        <v>6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6</v>
      </c>
      <c r="D80" s="6" t="n">
        <v>3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4</v>
      </c>
      <c r="D81" s="6" t="n">
        <v>3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1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7</v>
      </c>
      <c r="D83" s="6" t="n">
        <v>1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0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3</v>
      </c>
      <c r="D95" s="6" t="n">
        <v>1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6</v>
      </c>
      <c r="D96" s="6" t="n">
        <v>1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9</v>
      </c>
      <c r="D97" s="6" t="n">
        <v>3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0</v>
      </c>
      <c r="D98" s="6" t="n">
        <v>8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5</v>
      </c>
      <c r="D99" s="6" t="n">
        <v>7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19</v>
      </c>
      <c r="D100" s="6" t="n">
        <v>6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33</v>
      </c>
      <c r="D101" s="6" t="n">
        <v>8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0</v>
      </c>
      <c r="D102" s="6" t="n">
        <v>16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9</v>
      </c>
      <c r="D103" s="6" t="n">
        <v>13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36</v>
      </c>
      <c r="D104" s="6" t="n">
        <v>6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8</v>
      </c>
      <c r="D105" s="6" t="n">
        <v>1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3</v>
      </c>
      <c r="D106" s="6" t="n">
        <v>8</v>
      </c>
      <c r="E106" s="6" t="n">
        <v>0</v>
      </c>
      <c r="F106" s="6" t="n">
        <v>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8</v>
      </c>
      <c r="D107" s="6" t="n">
        <v>9</v>
      </c>
      <c r="E107" s="6" t="n">
        <v>0</v>
      </c>
      <c r="F107" s="6" t="n">
        <v>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6</v>
      </c>
      <c r="D108" s="6" t="n">
        <v>5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0</v>
      </c>
      <c r="D109" s="6" t="n">
        <v>6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1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</v>
      </c>
      <c r="D111" s="6" t="n">
        <v>1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</v>
      </c>
      <c r="D122" s="6" t="n">
        <v>2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0</v>
      </c>
      <c r="D123" s="6" t="n">
        <v>7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3</v>
      </c>
      <c r="D124" s="6" t="n">
        <v>7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36</v>
      </c>
      <c r="D125" s="6" t="n">
        <v>10</v>
      </c>
      <c r="E125" s="6" t="n">
        <v>0</v>
      </c>
      <c r="F125" s="6" t="n">
        <v>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9</v>
      </c>
      <c r="D126" s="6" t="n">
        <v>9</v>
      </c>
      <c r="E126" s="6" t="n">
        <v>0</v>
      </c>
      <c r="F126" s="6" t="n">
        <v>2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1</v>
      </c>
      <c r="D127" s="6" t="n">
        <v>10</v>
      </c>
      <c r="E127" s="6" t="n">
        <v>0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0</v>
      </c>
      <c r="D128" s="6" t="n">
        <v>7</v>
      </c>
      <c r="E128" s="6" t="n">
        <v>0</v>
      </c>
      <c r="F128" s="6" t="n">
        <v>3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7</v>
      </c>
      <c r="D129" s="6" t="n">
        <v>9</v>
      </c>
      <c r="E129" s="6" t="n">
        <v>0</v>
      </c>
      <c r="F129" s="6" t="n">
        <v>4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26</v>
      </c>
      <c r="D130" s="6" t="n">
        <v>15</v>
      </c>
      <c r="E130" s="6" t="n">
        <v>1</v>
      </c>
      <c r="F130" s="6" t="n">
        <v>2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2</v>
      </c>
      <c r="D131" s="6" t="n">
        <v>17</v>
      </c>
      <c r="E131" s="6" t="n">
        <v>0</v>
      </c>
      <c r="F131" s="6" t="n">
        <v>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26</v>
      </c>
      <c r="D132" s="6" t="n">
        <v>8</v>
      </c>
      <c r="E132" s="6" t="n">
        <v>0</v>
      </c>
      <c r="F132" s="6" t="n">
        <v>1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25</v>
      </c>
      <c r="D133" s="6" t="n">
        <v>13</v>
      </c>
      <c r="E133" s="6" t="n">
        <v>0</v>
      </c>
      <c r="F133" s="6" t="n">
        <v>2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47</v>
      </c>
      <c r="D134" s="6" t="n">
        <v>14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0</v>
      </c>
      <c r="D135" s="6" t="n">
        <v>7</v>
      </c>
      <c r="E135" s="6" t="n">
        <v>0</v>
      </c>
      <c r="F135" s="6" t="n">
        <v>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5</v>
      </c>
      <c r="D136" s="6" t="n">
        <v>5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4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2</v>
      </c>
      <c r="D138" s="6" t="n">
        <v>5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3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33</v>
      </c>
      <c r="D152" s="6" t="n">
        <v>4</v>
      </c>
      <c r="E152" s="6" t="n">
        <v>0</v>
      </c>
      <c r="F152" s="6" t="n">
        <v>3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50</v>
      </c>
      <c r="D153" s="6" t="n">
        <v>8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5</v>
      </c>
      <c r="D154" s="6" t="n">
        <v>8</v>
      </c>
      <c r="E154" s="6" t="n">
        <v>0</v>
      </c>
      <c r="F154" s="6" t="n">
        <v>1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6</v>
      </c>
      <c r="D155" s="6" t="n">
        <v>11</v>
      </c>
      <c r="E155" s="6" t="n">
        <v>0</v>
      </c>
      <c r="F155" s="6" t="n">
        <v>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5</v>
      </c>
      <c r="D156" s="6" t="n">
        <v>11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4</v>
      </c>
      <c r="D157" s="6" t="n">
        <v>9</v>
      </c>
      <c r="E157" s="6" t="n">
        <v>0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33</v>
      </c>
      <c r="D158" s="6" t="n">
        <v>13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47</v>
      </c>
      <c r="D159" s="6" t="n">
        <v>17</v>
      </c>
      <c r="E159" s="6" t="n">
        <v>0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41</v>
      </c>
      <c r="D160" s="6" t="n">
        <v>15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39</v>
      </c>
      <c r="D161" s="6" t="n">
        <v>17</v>
      </c>
      <c r="E161" s="6" t="n">
        <v>0</v>
      </c>
      <c r="F161" s="6" t="n">
        <v>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9</v>
      </c>
      <c r="D162" s="6" t="n">
        <v>13</v>
      </c>
      <c r="E162" s="6" t="n">
        <v>0</v>
      </c>
      <c r="F162" s="6" t="n">
        <v>2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40</v>
      </c>
      <c r="D163" s="6" t="n">
        <v>10</v>
      </c>
      <c r="E163" s="6" t="n">
        <v>0</v>
      </c>
      <c r="F163" s="6" t="n">
        <v>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5</v>
      </c>
      <c r="D164" s="6" t="n">
        <v>13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1</v>
      </c>
      <c r="D165" s="6" t="n">
        <v>7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4</v>
      </c>
      <c r="D166" s="6" t="n">
        <v>2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6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</v>
      </c>
      <c r="D168" s="6" t="n">
        <v>3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7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13</v>
      </c>
      <c r="D179" s="6" t="n">
        <v>2</v>
      </c>
      <c r="E179" s="6" t="n">
        <v>0</v>
      </c>
      <c r="F179" s="6" t="n">
        <v>1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43</v>
      </c>
      <c r="D180" s="6" t="n">
        <v>15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2</v>
      </c>
      <c r="D181" s="6" t="n">
        <v>8</v>
      </c>
      <c r="E181" s="6" t="n">
        <v>0</v>
      </c>
      <c r="F181" s="6" t="n">
        <v>1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0</v>
      </c>
      <c r="D182" s="6" t="n">
        <v>6</v>
      </c>
      <c r="E182" s="6" t="n">
        <v>0</v>
      </c>
      <c r="F182" s="6" t="n">
        <v>2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25</v>
      </c>
      <c r="D183" s="6" t="n">
        <v>7</v>
      </c>
      <c r="E183" s="6" t="n">
        <v>0</v>
      </c>
      <c r="F183" s="6" t="n">
        <v>2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8</v>
      </c>
      <c r="D184" s="6" t="n">
        <v>14</v>
      </c>
      <c r="E184" s="6" t="n">
        <v>1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5</v>
      </c>
      <c r="D185" s="6" t="n">
        <v>14</v>
      </c>
      <c r="E185" s="6" t="n">
        <v>0</v>
      </c>
      <c r="F185" s="6" t="n">
        <v>2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40</v>
      </c>
      <c r="D186" s="6" t="n">
        <v>12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39</v>
      </c>
      <c r="D187" s="6" t="n">
        <v>14</v>
      </c>
      <c r="E187" s="6" t="n">
        <v>0</v>
      </c>
      <c r="F187" s="6" t="n">
        <v>2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6</v>
      </c>
      <c r="D188" s="6" t="n">
        <v>9</v>
      </c>
      <c r="E188" s="6" t="n">
        <v>0</v>
      </c>
      <c r="F188" s="6" t="n">
        <v>3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36</v>
      </c>
      <c r="D189" s="6" t="n">
        <v>10</v>
      </c>
      <c r="E189" s="6" t="n">
        <v>0</v>
      </c>
      <c r="F189" s="6" t="n">
        <v>4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40</v>
      </c>
      <c r="D190" s="6" t="n">
        <v>8</v>
      </c>
      <c r="E190" s="6" t="n">
        <v>0</v>
      </c>
      <c r="F190" s="6" t="n">
        <v>3</v>
      </c>
      <c r="G190" s="6" t="n">
        <v>0</v>
      </c>
      <c r="H190" s="6" t="n">
        <v>1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4</v>
      </c>
      <c r="D191" s="6" t="n">
        <v>9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3</v>
      </c>
      <c r="D192" s="6" t="n">
        <v>3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9</v>
      </c>
      <c r="D193" s="6" t="n">
        <v>3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8</v>
      </c>
      <c r="D194" s="6" t="n">
        <v>2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5</v>
      </c>
      <c r="D195" s="6" t="n">
        <v>3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</v>
      </c>
      <c r="D196" s="6" t="n">
        <v>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3</v>
      </c>
      <c r="D207" s="6" t="n">
        <v>2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6</v>
      </c>
      <c r="D208" s="6" t="n">
        <v>6</v>
      </c>
      <c r="E208" s="6" t="n">
        <v>1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44</v>
      </c>
      <c r="D209" s="6" t="n">
        <v>12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28</v>
      </c>
      <c r="D210" s="6" t="n">
        <v>9</v>
      </c>
      <c r="E210" s="6" t="n">
        <v>0</v>
      </c>
      <c r="F210" s="6" t="n">
        <v>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5</v>
      </c>
      <c r="D211" s="6" t="n">
        <v>6</v>
      </c>
      <c r="E211" s="6" t="n">
        <v>0</v>
      </c>
      <c r="F211" s="6" t="n">
        <v>3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28</v>
      </c>
      <c r="D212" s="6" t="n">
        <v>12</v>
      </c>
      <c r="E212" s="6" t="n">
        <v>1</v>
      </c>
      <c r="F212" s="6" t="n">
        <v>0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32</v>
      </c>
      <c r="D213" s="6" t="n">
        <v>18</v>
      </c>
      <c r="E213" s="6" t="n">
        <v>0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3</v>
      </c>
      <c r="D214" s="6" t="n">
        <v>15</v>
      </c>
      <c r="E214" s="6" t="n">
        <v>0</v>
      </c>
      <c r="F214" s="6" t="n">
        <v>2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54</v>
      </c>
      <c r="D215" s="6" t="n">
        <v>13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47</v>
      </c>
      <c r="D216" s="6" t="n">
        <v>15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51</v>
      </c>
      <c r="D217" s="6" t="n">
        <v>11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59</v>
      </c>
      <c r="D218" s="6" t="n">
        <v>15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9</v>
      </c>
      <c r="D219" s="6" t="n">
        <v>9</v>
      </c>
      <c r="E219" s="6" t="n">
        <v>0</v>
      </c>
      <c r="F219" s="6" t="n">
        <v>2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7</v>
      </c>
      <c r="D220" s="6" t="n">
        <v>9</v>
      </c>
      <c r="E220" s="6" t="n">
        <v>0</v>
      </c>
      <c r="F220" s="6" t="n">
        <v>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4</v>
      </c>
      <c r="D221" s="6" t="n">
        <v>5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0</v>
      </c>
      <c r="D222" s="6" t="n">
        <v>5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3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1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1</v>
      </c>
      <c r="C234" s="6" t="n">
        <v>7</v>
      </c>
      <c r="D234" s="6" t="n">
        <v>3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1</v>
      </c>
      <c r="D235" s="6" t="n">
        <v>5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40</v>
      </c>
      <c r="D236" s="6" t="n">
        <v>9</v>
      </c>
      <c r="E236" s="6" t="n">
        <v>0</v>
      </c>
      <c r="F236" s="6" t="n">
        <v>4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25</v>
      </c>
      <c r="D237" s="6" t="n">
        <v>8</v>
      </c>
      <c r="E237" s="6" t="n">
        <v>0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8</v>
      </c>
      <c r="D238" s="6" t="n">
        <v>8</v>
      </c>
      <c r="E238" s="6" t="n">
        <v>0</v>
      </c>
      <c r="F238" s="6" t="n">
        <v>2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19</v>
      </c>
      <c r="D239" s="6" t="n">
        <v>10</v>
      </c>
      <c r="E239" s="6" t="n">
        <v>0</v>
      </c>
      <c r="F239" s="6" t="n">
        <v>2</v>
      </c>
      <c r="G239" s="6" t="n">
        <v>0</v>
      </c>
      <c r="H239" s="6" t="n">
        <v>0</v>
      </c>
      <c r="I239" s="6" t="n">
        <v>1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29</v>
      </c>
      <c r="D240" s="6" t="n">
        <v>14</v>
      </c>
      <c r="E240" s="6" t="n">
        <v>0</v>
      </c>
      <c r="F240" s="6" t="n">
        <v>4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32</v>
      </c>
      <c r="D241" s="6" t="n">
        <v>13</v>
      </c>
      <c r="E241" s="6" t="n">
        <v>0</v>
      </c>
      <c r="F241" s="6" t="n">
        <v>4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23</v>
      </c>
      <c r="D242" s="6" t="n">
        <v>16</v>
      </c>
      <c r="E242" s="6" t="n">
        <v>1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34</v>
      </c>
      <c r="D243" s="6" t="n">
        <v>13</v>
      </c>
      <c r="E243" s="6" t="n">
        <v>0</v>
      </c>
      <c r="F243" s="6" t="n">
        <v>3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32</v>
      </c>
      <c r="D244" s="6" t="n">
        <v>14</v>
      </c>
      <c r="E244" s="6" t="n">
        <v>1</v>
      </c>
      <c r="F244" s="6" t="n">
        <v>0</v>
      </c>
      <c r="G244" s="6" t="n">
        <v>1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30</v>
      </c>
      <c r="D245" s="6" t="n">
        <v>6</v>
      </c>
      <c r="E245" s="6" t="n">
        <v>0</v>
      </c>
      <c r="F245" s="6" t="n">
        <v>2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31</v>
      </c>
      <c r="D246" s="6" t="n">
        <v>4</v>
      </c>
      <c r="E246" s="6" t="n">
        <v>0</v>
      </c>
      <c r="F246" s="6" t="n">
        <v>3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25</v>
      </c>
      <c r="D247" s="6" t="n">
        <v>12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12</v>
      </c>
      <c r="D248" s="6" t="n">
        <v>7</v>
      </c>
      <c r="E248" s="6" t="n">
        <v>0</v>
      </c>
      <c r="F248" s="6" t="n">
        <v>3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5</v>
      </c>
      <c r="D249" s="6" t="n">
        <v>3</v>
      </c>
      <c r="E249" s="6" t="n">
        <v>0</v>
      </c>
      <c r="F249" s="6" t="n">
        <v>2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8</v>
      </c>
      <c r="D250" s="6" t="n">
        <v>3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3</v>
      </c>
      <c r="D251" s="6" t="n">
        <v>1</v>
      </c>
      <c r="E251" s="6" t="n">
        <v>0</v>
      </c>
      <c r="F251" s="6" t="n">
        <v>1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8</v>
      </c>
      <c r="D263" s="6" t="n">
        <v>2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39</v>
      </c>
      <c r="D264" s="6" t="n">
        <v>9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36</v>
      </c>
      <c r="D265" s="6" t="n">
        <v>10</v>
      </c>
      <c r="E265" s="6" t="n">
        <v>0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31</v>
      </c>
      <c r="D266" s="6" t="n">
        <v>5</v>
      </c>
      <c r="E266" s="6" t="n">
        <v>0</v>
      </c>
      <c r="F266" s="6" t="n">
        <v>4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28</v>
      </c>
      <c r="D267" s="6" t="n">
        <v>13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28</v>
      </c>
      <c r="D268" s="6" t="n">
        <v>18</v>
      </c>
      <c r="E268" s="6" t="n">
        <v>0</v>
      </c>
      <c r="F268" s="6" t="n">
        <v>2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35</v>
      </c>
      <c r="D269" s="6" t="n">
        <v>11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25</v>
      </c>
      <c r="D270" s="6" t="n">
        <v>6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38</v>
      </c>
      <c r="D271" s="6" t="n">
        <v>10</v>
      </c>
      <c r="E271" s="6" t="n">
        <v>0</v>
      </c>
      <c r="F271" s="6" t="n">
        <v>3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34</v>
      </c>
      <c r="D272" s="6" t="n">
        <v>1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44</v>
      </c>
      <c r="D273" s="6" t="n">
        <v>12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44</v>
      </c>
      <c r="D274" s="6" t="n">
        <v>13</v>
      </c>
      <c r="E274" s="6" t="n">
        <v>0</v>
      </c>
      <c r="F274" s="6" t="n">
        <v>2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41</v>
      </c>
      <c r="D275" s="6" t="n">
        <v>15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7</v>
      </c>
      <c r="D276" s="6" t="n">
        <v>5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8</v>
      </c>
      <c r="D277" s="6" t="n">
        <v>7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14</v>
      </c>
      <c r="D278" s="6" t="n">
        <v>3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6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2</v>
      </c>
      <c r="D280" s="6" t="n">
        <v>3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2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1</v>
      </c>
      <c r="C286" s="6" t="n">
        <v>0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1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2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1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1</v>
      </c>
      <c r="C290" s="6" t="n">
        <v>5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9</v>
      </c>
      <c r="D291" s="6" t="n">
        <v>6</v>
      </c>
      <c r="E291" s="6" t="n">
        <v>0</v>
      </c>
      <c r="F291" s="6" t="n">
        <v>1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30</v>
      </c>
      <c r="D292" s="6" t="n">
        <v>16</v>
      </c>
      <c r="E292" s="6" t="n">
        <v>0</v>
      </c>
      <c r="F292" s="6" t="n">
        <v>3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43</v>
      </c>
      <c r="D293" s="6" t="n">
        <v>9</v>
      </c>
      <c r="E293" s="6" t="n">
        <v>0</v>
      </c>
      <c r="F293" s="6" t="n">
        <v>2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26</v>
      </c>
      <c r="D294" s="6" t="n">
        <v>7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24</v>
      </c>
      <c r="D295" s="6" t="n">
        <v>13</v>
      </c>
      <c r="E295" s="6" t="n">
        <v>0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26</v>
      </c>
      <c r="D296" s="6" t="n">
        <v>3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28</v>
      </c>
      <c r="D297" s="6" t="n">
        <v>10</v>
      </c>
      <c r="E297" s="6" t="n">
        <v>0</v>
      </c>
      <c r="F297" s="6" t="n">
        <v>1</v>
      </c>
      <c r="G297" s="6" t="n">
        <v>1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28</v>
      </c>
      <c r="D298" s="6" t="n">
        <v>11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36</v>
      </c>
      <c r="D299" s="6" t="n">
        <v>4</v>
      </c>
      <c r="E299" s="6" t="n">
        <v>0</v>
      </c>
      <c r="F299" s="6" t="n">
        <v>3</v>
      </c>
      <c r="G299" s="6" t="n">
        <v>1</v>
      </c>
      <c r="H299" s="6" t="n">
        <v>0</v>
      </c>
      <c r="I299" s="6" t="n">
        <v>0</v>
      </c>
      <c r="J299" s="6" t="n">
        <v>1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26</v>
      </c>
      <c r="D300" s="6" t="n">
        <v>13</v>
      </c>
      <c r="E300" s="6" t="n">
        <v>0</v>
      </c>
      <c r="F300" s="6" t="n">
        <v>1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1</v>
      </c>
      <c r="C301" s="6" t="n">
        <v>33</v>
      </c>
      <c r="D301" s="6" t="n">
        <v>14</v>
      </c>
      <c r="E301" s="6" t="n">
        <v>0</v>
      </c>
      <c r="F301" s="6" t="n">
        <v>3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38</v>
      </c>
      <c r="D302" s="6" t="n">
        <v>11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15</v>
      </c>
      <c r="D303" s="6" t="n">
        <v>5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18</v>
      </c>
      <c r="D304" s="6" t="n">
        <v>1</v>
      </c>
      <c r="E304" s="6" t="n">
        <v>0</v>
      </c>
      <c r="F304" s="6" t="n">
        <v>2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6</v>
      </c>
      <c r="D305" s="6" t="n">
        <v>3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8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7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5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2</v>
      </c>
      <c r="D315" s="6" t="n">
        <v>1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4</v>
      </c>
      <c r="D318" s="6" t="n">
        <v>1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8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27</v>
      </c>
      <c r="D320" s="6" t="n">
        <v>4</v>
      </c>
      <c r="E320" s="6" t="n">
        <v>0</v>
      </c>
      <c r="F320" s="6" t="n">
        <v>2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47</v>
      </c>
      <c r="D321" s="6" t="n">
        <v>9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0</v>
      </c>
      <c r="D322" s="6" t="n">
        <v>1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5</v>
      </c>
      <c r="D323" s="6" t="n">
        <v>7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25</v>
      </c>
      <c r="D324" s="6" t="n">
        <v>11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31</v>
      </c>
      <c r="D325" s="6" t="n">
        <v>9</v>
      </c>
      <c r="E325" s="6" t="n">
        <v>0</v>
      </c>
      <c r="F325" s="6" t="n">
        <v>2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21</v>
      </c>
      <c r="D326" s="6" t="n">
        <v>14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26</v>
      </c>
      <c r="D327" s="6" t="n">
        <v>21</v>
      </c>
      <c r="E327" s="6" t="n">
        <v>0</v>
      </c>
      <c r="F327" s="6" t="n">
        <v>4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23</v>
      </c>
      <c r="D328" s="6" t="n">
        <v>9</v>
      </c>
      <c r="E328" s="6" t="n">
        <v>0</v>
      </c>
      <c r="F328" s="6" t="n">
        <v>7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17</v>
      </c>
      <c r="D329" s="6" t="n">
        <v>21</v>
      </c>
      <c r="E329" s="6" t="n">
        <v>0</v>
      </c>
      <c r="F329" s="6" t="n">
        <v>3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22</v>
      </c>
      <c r="D330" s="6" t="n">
        <v>9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10</v>
      </c>
      <c r="D331" s="6" t="n">
        <v>6</v>
      </c>
      <c r="E331" s="6" t="n">
        <v>0</v>
      </c>
      <c r="F331" s="6" t="n">
        <v>4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5</v>
      </c>
      <c r="D332" s="6" t="n">
        <v>4</v>
      </c>
      <c r="E332" s="6" t="n">
        <v>0</v>
      </c>
      <c r="F332" s="6" t="n">
        <v>2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</v>
      </c>
      <c r="D333" s="6" t="n">
        <v>0</v>
      </c>
      <c r="E333" s="6" t="n">
        <v>0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0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0</v>
      </c>
      <c r="D336" s="6" t="n">
        <v>2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1:04Z</dcterms:created>
  <dc:creator>Unknown Creator</dc:creator>
  <dc:description>none</dc:description>
  <dc:language>en-US</dc:language>
  <cp:lastModifiedBy>Unknown Creator</cp:lastModifiedBy>
  <dcterms:modified xsi:type="dcterms:W3CDTF">2020-03-30T08:31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