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Saturday,April 0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9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7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5</v>
      </c>
      <c r="D11" s="6" t="n">
        <v>8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7</v>
      </c>
      <c r="D12" s="6" t="n">
        <v>7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71</v>
      </c>
      <c r="D13" s="6" t="n">
        <v>8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82</v>
      </c>
      <c r="D14" s="6" t="n">
        <v>1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93</v>
      </c>
      <c r="D15" s="6" t="n">
        <v>26</v>
      </c>
      <c r="E15" s="6" t="n">
        <v>1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04</v>
      </c>
      <c r="D16" s="6" t="n">
        <v>23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85</v>
      </c>
      <c r="D17" s="6" t="n">
        <v>20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04</v>
      </c>
      <c r="D18" s="6" t="n">
        <v>18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98</v>
      </c>
      <c r="D19" s="6" t="n">
        <v>17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114</v>
      </c>
      <c r="D20" s="6" t="n">
        <v>2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09</v>
      </c>
      <c r="D21" s="6" t="n">
        <v>2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84</v>
      </c>
      <c r="D22" s="6" t="n">
        <v>1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86</v>
      </c>
      <c r="D23" s="6" t="n">
        <v>14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70</v>
      </c>
      <c r="D24" s="6" t="n">
        <v>1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59</v>
      </c>
      <c r="D25" s="6" t="n">
        <v>13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4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3</v>
      </c>
      <c r="D27" s="6" t="n">
        <v>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4</v>
      </c>
      <c r="D28" s="6" t="n">
        <v>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7</v>
      </c>
      <c r="D33" s="6" t="n">
        <v>8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1</v>
      </c>
      <c r="D34" s="6" t="n">
        <v>8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5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8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</v>
      </c>
      <c r="D39" s="6" t="n">
        <v>4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6</v>
      </c>
      <c r="D40" s="6" t="n">
        <v>17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7</v>
      </c>
      <c r="D41" s="6" t="n">
        <v>21</v>
      </c>
      <c r="E41" s="6" t="n">
        <v>1</v>
      </c>
      <c r="F41" s="6" t="n">
        <v>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8</v>
      </c>
      <c r="D42" s="6" t="n">
        <v>19</v>
      </c>
      <c r="E42" s="6" t="n">
        <v>1</v>
      </c>
      <c r="F42" s="6" t="n">
        <v>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87</v>
      </c>
      <c r="D43" s="6" t="n">
        <v>45</v>
      </c>
      <c r="E43" s="6" t="n">
        <v>1</v>
      </c>
      <c r="F43" s="6" t="n">
        <v>7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104</v>
      </c>
      <c r="D44" s="6" t="n">
        <v>40</v>
      </c>
      <c r="E44" s="6" t="n">
        <v>1</v>
      </c>
      <c r="F44" s="6" t="n">
        <v>12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04</v>
      </c>
      <c r="D45" s="6" t="n">
        <v>40</v>
      </c>
      <c r="E45" s="6" t="n">
        <v>2</v>
      </c>
      <c r="F45" s="6" t="n">
        <v>8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8</v>
      </c>
      <c r="D46" s="6" t="n">
        <v>51</v>
      </c>
      <c r="E46" s="6" t="n">
        <v>1</v>
      </c>
      <c r="F46" s="6" t="n">
        <v>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87</v>
      </c>
      <c r="D47" s="6" t="n">
        <v>33</v>
      </c>
      <c r="E47" s="6" t="n">
        <v>1</v>
      </c>
      <c r="F47" s="6" t="n">
        <v>1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101</v>
      </c>
      <c r="D48" s="6" t="n">
        <v>40</v>
      </c>
      <c r="E48" s="6" t="n">
        <v>1</v>
      </c>
      <c r="F48" s="6" t="n">
        <v>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98</v>
      </c>
      <c r="D49" s="6" t="n">
        <v>50</v>
      </c>
      <c r="E49" s="6" t="n">
        <v>1</v>
      </c>
      <c r="F49" s="6" t="n">
        <v>1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89</v>
      </c>
      <c r="D50" s="6" t="n">
        <v>22</v>
      </c>
      <c r="E50" s="6" t="n">
        <v>1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81</v>
      </c>
      <c r="D51" s="6" t="n">
        <v>38</v>
      </c>
      <c r="E51" s="6" t="n">
        <v>1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85</v>
      </c>
      <c r="D52" s="6" t="n">
        <v>34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64</v>
      </c>
      <c r="D53" s="6" t="n">
        <v>33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51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1</v>
      </c>
      <c r="D55" s="6" t="n">
        <v>1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8</v>
      </c>
      <c r="D61" s="6" t="n">
        <v>4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2</v>
      </c>
      <c r="D67" s="6" t="n">
        <v>4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6</v>
      </c>
      <c r="D68" s="6" t="n">
        <v>6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8</v>
      </c>
      <c r="D69" s="6" t="n">
        <v>6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67</v>
      </c>
      <c r="D70" s="6" t="n">
        <v>14</v>
      </c>
      <c r="E70" s="6" t="n">
        <v>1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97</v>
      </c>
      <c r="D71" s="6" t="n">
        <v>17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97</v>
      </c>
      <c r="D72" s="6" t="n">
        <v>2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82</v>
      </c>
      <c r="D73" s="6" t="n">
        <v>23</v>
      </c>
      <c r="E73" s="6" t="n">
        <v>1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87</v>
      </c>
      <c r="D74" s="6" t="n">
        <v>18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71</v>
      </c>
      <c r="D75" s="6" t="n">
        <v>13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88</v>
      </c>
      <c r="D76" s="6" t="n">
        <v>18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83</v>
      </c>
      <c r="D77" s="6" t="n">
        <v>19</v>
      </c>
      <c r="E77" s="6" t="n">
        <v>1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90</v>
      </c>
      <c r="D78" s="6" t="n">
        <v>19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80</v>
      </c>
      <c r="D79" s="6" t="n">
        <v>13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75</v>
      </c>
      <c r="D80" s="6" t="n">
        <v>10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7</v>
      </c>
      <c r="D81" s="6" t="n">
        <v>1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43</v>
      </c>
      <c r="D82" s="6" t="n">
        <v>4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1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8</v>
      </c>
      <c r="D89" s="6" t="n">
        <v>9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6</v>
      </c>
      <c r="D90" s="6" t="n">
        <v>5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8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2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3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</v>
      </c>
      <c r="D95" s="6" t="n">
        <v>4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6</v>
      </c>
      <c r="D96" s="6" t="n">
        <v>5</v>
      </c>
      <c r="E96" s="6" t="n">
        <v>0</v>
      </c>
      <c r="F96" s="6" t="n">
        <v>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4</v>
      </c>
      <c r="D97" s="6" t="n">
        <v>20</v>
      </c>
      <c r="E97" s="6" t="n">
        <v>0</v>
      </c>
      <c r="F97" s="6" t="n">
        <v>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9</v>
      </c>
      <c r="D98" s="6" t="n">
        <v>24</v>
      </c>
      <c r="E98" s="6" t="n">
        <v>0</v>
      </c>
      <c r="F98" s="6" t="n">
        <v>4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65</v>
      </c>
      <c r="D99" s="6" t="n">
        <v>40</v>
      </c>
      <c r="E99" s="6" t="n">
        <v>0</v>
      </c>
      <c r="F99" s="6" t="n">
        <v>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69</v>
      </c>
      <c r="D100" s="6" t="n">
        <v>38</v>
      </c>
      <c r="E100" s="6" t="n">
        <v>1</v>
      </c>
      <c r="F100" s="6" t="n">
        <v>7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106</v>
      </c>
      <c r="D101" s="6" t="n">
        <v>38</v>
      </c>
      <c r="E101" s="6" t="n">
        <v>1</v>
      </c>
      <c r="F101" s="6" t="n">
        <v>7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85</v>
      </c>
      <c r="D102" s="6" t="n">
        <v>41</v>
      </c>
      <c r="E102" s="6" t="n">
        <v>1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77</v>
      </c>
      <c r="D103" s="6" t="n">
        <v>38</v>
      </c>
      <c r="E103" s="6" t="n">
        <v>0</v>
      </c>
      <c r="F103" s="6" t="n">
        <v>5</v>
      </c>
      <c r="G103" s="6" t="n">
        <v>0</v>
      </c>
      <c r="H103" s="6" t="n">
        <v>1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8</v>
      </c>
      <c r="D104" s="6" t="n">
        <v>32</v>
      </c>
      <c r="E104" s="6" t="n">
        <v>0</v>
      </c>
      <c r="F104" s="6" t="n">
        <v>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90</v>
      </c>
      <c r="D105" s="6" t="n">
        <v>31</v>
      </c>
      <c r="E105" s="6" t="n">
        <v>0</v>
      </c>
      <c r="F105" s="6" t="n">
        <v>1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83</v>
      </c>
      <c r="D106" s="6" t="n">
        <v>38</v>
      </c>
      <c r="E106" s="6" t="n">
        <v>0</v>
      </c>
      <c r="F106" s="6" t="n">
        <v>4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73</v>
      </c>
      <c r="D107" s="6" t="n">
        <v>26</v>
      </c>
      <c r="E107" s="6" t="n">
        <v>1</v>
      </c>
      <c r="F107" s="6" t="n">
        <v>5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6</v>
      </c>
      <c r="C108" s="6" t="n">
        <v>68</v>
      </c>
      <c r="D108" s="6" t="n">
        <v>29</v>
      </c>
      <c r="E108" s="6" t="n">
        <v>1</v>
      </c>
      <c r="F108" s="6" t="n">
        <v>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62</v>
      </c>
      <c r="D109" s="6" t="n">
        <v>16</v>
      </c>
      <c r="E109" s="6" t="n">
        <v>0</v>
      </c>
      <c r="F109" s="6" t="n">
        <v>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54</v>
      </c>
      <c r="D110" s="6" t="n">
        <v>14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2</v>
      </c>
      <c r="D111" s="6" t="n">
        <v>6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5</v>
      </c>
      <c r="D112" s="6" t="n">
        <v>3</v>
      </c>
      <c r="E112" s="6" t="n">
        <v>1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0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2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4</v>
      </c>
      <c r="D122" s="6" t="n">
        <v>4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9</v>
      </c>
      <c r="D123" s="6" t="n">
        <v>17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58</v>
      </c>
      <c r="D124" s="6" t="n">
        <v>40</v>
      </c>
      <c r="E124" s="6" t="n">
        <v>2</v>
      </c>
      <c r="F124" s="6" t="n">
        <v>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59</v>
      </c>
      <c r="D125" s="6" t="n">
        <v>21</v>
      </c>
      <c r="E125" s="6" t="n">
        <v>1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89</v>
      </c>
      <c r="D126" s="6" t="n">
        <v>22</v>
      </c>
      <c r="E126" s="6" t="n">
        <v>1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85</v>
      </c>
      <c r="D127" s="6" t="n">
        <v>23</v>
      </c>
      <c r="E127" s="6" t="n">
        <v>0</v>
      </c>
      <c r="F127" s="6" t="n">
        <v>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89</v>
      </c>
      <c r="D128" s="6" t="n">
        <v>18</v>
      </c>
      <c r="E128" s="6" t="n">
        <v>0</v>
      </c>
      <c r="F128" s="6" t="n">
        <v>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26</v>
      </c>
      <c r="D129" s="6" t="n">
        <v>28</v>
      </c>
      <c r="E129" s="6" t="n">
        <v>1</v>
      </c>
      <c r="F129" s="6" t="n">
        <v>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13</v>
      </c>
      <c r="D130" s="6" t="n">
        <v>37</v>
      </c>
      <c r="E130" s="6" t="n">
        <v>1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136</v>
      </c>
      <c r="D131" s="6" t="n">
        <v>34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40</v>
      </c>
      <c r="D132" s="6" t="n">
        <v>26</v>
      </c>
      <c r="E132" s="6" t="n">
        <v>1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113</v>
      </c>
      <c r="D133" s="6" t="n">
        <v>18</v>
      </c>
      <c r="E133" s="6" t="n">
        <v>1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146</v>
      </c>
      <c r="D134" s="6" t="n">
        <v>26</v>
      </c>
      <c r="E134" s="6" t="n">
        <v>1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86</v>
      </c>
      <c r="D135" s="6" t="n">
        <v>16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82</v>
      </c>
      <c r="D136" s="6" t="n">
        <v>17</v>
      </c>
      <c r="E136" s="6" t="n">
        <v>0</v>
      </c>
      <c r="F136" s="6" t="n">
        <v>1</v>
      </c>
      <c r="G136" s="6" t="n">
        <v>0</v>
      </c>
      <c r="H136" s="6" t="n">
        <v>1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3</v>
      </c>
      <c r="D137" s="6" t="n">
        <v>9</v>
      </c>
      <c r="E137" s="6" t="n">
        <v>1</v>
      </c>
      <c r="F137" s="6" t="n">
        <v>0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0</v>
      </c>
      <c r="D138" s="6" t="n">
        <v>3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4</v>
      </c>
      <c r="D139" s="6" t="n">
        <v>4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</v>
      </c>
      <c r="D140" s="6" t="n">
        <v>3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16</v>
      </c>
      <c r="D145" s="6" t="n">
        <v>6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6</v>
      </c>
      <c r="D146" s="6" t="n">
        <v>5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4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1</v>
      </c>
      <c r="D150" s="6" t="n">
        <v>3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0</v>
      </c>
      <c r="D151" s="6" t="n">
        <v>13</v>
      </c>
      <c r="E151" s="6" t="n">
        <v>0</v>
      </c>
      <c r="F151" s="6" t="n">
        <v>5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6</v>
      </c>
      <c r="D152" s="6" t="n">
        <v>36</v>
      </c>
      <c r="E152" s="6" t="n">
        <v>6</v>
      </c>
      <c r="F152" s="6" t="n">
        <v>8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71</v>
      </c>
      <c r="D153" s="6" t="n">
        <v>41</v>
      </c>
      <c r="E153" s="6" t="n">
        <v>2</v>
      </c>
      <c r="F153" s="6" t="n">
        <v>12</v>
      </c>
      <c r="G153" s="6" t="n">
        <v>0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8</v>
      </c>
      <c r="D154" s="6" t="n">
        <v>36</v>
      </c>
      <c r="E154" s="6" t="n">
        <v>4</v>
      </c>
      <c r="F154" s="6" t="n">
        <v>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81</v>
      </c>
      <c r="D155" s="6" t="n">
        <v>41</v>
      </c>
      <c r="E155" s="6" t="n">
        <v>1</v>
      </c>
      <c r="F155" s="6" t="n">
        <v>5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92</v>
      </c>
      <c r="D156" s="6" t="n">
        <v>40</v>
      </c>
      <c r="E156" s="6" t="n">
        <v>1</v>
      </c>
      <c r="F156" s="6" t="n">
        <v>8</v>
      </c>
      <c r="G156" s="6" t="n">
        <v>1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10</v>
      </c>
      <c r="D157" s="6" t="n">
        <v>45</v>
      </c>
      <c r="E157" s="6" t="n">
        <v>2</v>
      </c>
      <c r="F157" s="6" t="n">
        <v>9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83</v>
      </c>
      <c r="D158" s="6" t="n">
        <v>42</v>
      </c>
      <c r="E158" s="6" t="n">
        <v>3</v>
      </c>
      <c r="F158" s="6" t="n">
        <v>4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116</v>
      </c>
      <c r="D159" s="6" t="n">
        <v>49</v>
      </c>
      <c r="E159" s="6" t="n">
        <v>2</v>
      </c>
      <c r="F159" s="6" t="n">
        <v>3</v>
      </c>
      <c r="G159" s="6" t="n">
        <v>0</v>
      </c>
      <c r="H159" s="6" t="n">
        <v>1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129</v>
      </c>
      <c r="D160" s="6" t="n">
        <v>61</v>
      </c>
      <c r="E160" s="6" t="n">
        <v>4</v>
      </c>
      <c r="F160" s="6" t="n">
        <v>1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46</v>
      </c>
      <c r="D161" s="6" t="n">
        <v>73</v>
      </c>
      <c r="E161" s="6" t="n">
        <v>3</v>
      </c>
      <c r="F161" s="6" t="n">
        <v>1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208</v>
      </c>
      <c r="D162" s="6" t="n">
        <v>70</v>
      </c>
      <c r="E162" s="6" t="n">
        <v>4</v>
      </c>
      <c r="F162" s="6" t="n">
        <v>2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123</v>
      </c>
      <c r="D163" s="6" t="n">
        <v>44</v>
      </c>
      <c r="E163" s="6" t="n">
        <v>3</v>
      </c>
      <c r="F163" s="6" t="n">
        <v>1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99</v>
      </c>
      <c r="D164" s="6" t="n">
        <v>39</v>
      </c>
      <c r="E164" s="6" t="n">
        <v>1</v>
      </c>
      <c r="F164" s="6" t="n">
        <v>7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71</v>
      </c>
      <c r="D165" s="6" t="n">
        <v>27</v>
      </c>
      <c r="E165" s="6" t="n">
        <v>1</v>
      </c>
      <c r="F165" s="6" t="n">
        <v>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41</v>
      </c>
      <c r="D166" s="6" t="n">
        <v>22</v>
      </c>
      <c r="E166" s="6" t="n">
        <v>1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4</v>
      </c>
      <c r="D167" s="6" t="n">
        <v>18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5</v>
      </c>
      <c r="D168" s="6" t="n">
        <v>7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0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5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6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16</v>
      </c>
      <c r="D178" s="6" t="n">
        <v>8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4</v>
      </c>
      <c r="D179" s="6" t="n">
        <v>13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51</v>
      </c>
      <c r="D180" s="6" t="n">
        <v>37</v>
      </c>
      <c r="E180" s="6" t="n">
        <v>2</v>
      </c>
      <c r="F180" s="6" t="n">
        <v>2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51</v>
      </c>
      <c r="D181" s="6" t="n">
        <v>19</v>
      </c>
      <c r="E181" s="6" t="n">
        <v>1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93</v>
      </c>
      <c r="D182" s="6" t="n">
        <v>18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91</v>
      </c>
      <c r="D183" s="6" t="n">
        <v>15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84</v>
      </c>
      <c r="D184" s="6" t="n">
        <v>24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21</v>
      </c>
      <c r="D185" s="6" t="n">
        <v>26</v>
      </c>
      <c r="E185" s="6" t="n">
        <v>1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18</v>
      </c>
      <c r="D186" s="6" t="n">
        <v>37</v>
      </c>
      <c r="E186" s="6" t="n">
        <v>1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3</v>
      </c>
      <c r="C187" s="6" t="n">
        <v>148</v>
      </c>
      <c r="D187" s="6" t="n">
        <v>32</v>
      </c>
      <c r="E187" s="6" t="n">
        <v>0</v>
      </c>
      <c r="F187" s="6" t="n">
        <v>2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33</v>
      </c>
      <c r="D188" s="6" t="n">
        <v>20</v>
      </c>
      <c r="E188" s="6" t="n">
        <v>1</v>
      </c>
      <c r="F188" s="6" t="n">
        <v>5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118</v>
      </c>
      <c r="D189" s="6" t="n">
        <v>27</v>
      </c>
      <c r="E189" s="6" t="n">
        <v>1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6</v>
      </c>
      <c r="C190" s="6" t="n">
        <v>156</v>
      </c>
      <c r="D190" s="6" t="n">
        <v>2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95</v>
      </c>
      <c r="D191" s="6" t="n">
        <v>12</v>
      </c>
      <c r="E191" s="6" t="n">
        <v>0</v>
      </c>
      <c r="F191" s="6" t="n">
        <v>2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88</v>
      </c>
      <c r="D192" s="6" t="n">
        <v>19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7</v>
      </c>
      <c r="D193" s="6" t="n">
        <v>8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43</v>
      </c>
      <c r="D194" s="6" t="n">
        <v>10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25</v>
      </c>
      <c r="D195" s="6" t="n">
        <v>5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9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5</v>
      </c>
      <c r="D201" s="6" t="n">
        <v>3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6</v>
      </c>
      <c r="D202" s="6" t="n">
        <v>4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3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5</v>
      </c>
      <c r="D207" s="6" t="n">
        <v>8</v>
      </c>
      <c r="E207" s="6" t="n">
        <v>1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95</v>
      </c>
      <c r="D208" s="6" t="n">
        <v>46</v>
      </c>
      <c r="E208" s="6" t="n">
        <v>3</v>
      </c>
      <c r="F208" s="6" t="n">
        <v>7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65</v>
      </c>
      <c r="D209" s="6" t="n">
        <v>36</v>
      </c>
      <c r="E209" s="6" t="n">
        <v>3</v>
      </c>
      <c r="F209" s="6" t="n">
        <v>6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58</v>
      </c>
      <c r="D210" s="6" t="n">
        <v>32</v>
      </c>
      <c r="E210" s="6" t="n">
        <v>4</v>
      </c>
      <c r="F210" s="6" t="n">
        <v>2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62</v>
      </c>
      <c r="D211" s="6" t="n">
        <v>32</v>
      </c>
      <c r="E211" s="6" t="n">
        <v>1</v>
      </c>
      <c r="F211" s="6" t="n">
        <v>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79</v>
      </c>
      <c r="D212" s="6" t="n">
        <v>58</v>
      </c>
      <c r="E212" s="6" t="n">
        <v>4</v>
      </c>
      <c r="F212" s="6" t="n">
        <v>6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25</v>
      </c>
      <c r="D213" s="6" t="n">
        <v>52</v>
      </c>
      <c r="E213" s="6" t="n">
        <v>1</v>
      </c>
      <c r="F213" s="6" t="n">
        <v>16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109</v>
      </c>
      <c r="D214" s="6" t="n">
        <v>41</v>
      </c>
      <c r="E214" s="6" t="n">
        <v>2</v>
      </c>
      <c r="F214" s="6" t="n">
        <v>1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114</v>
      </c>
      <c r="D215" s="6" t="n">
        <v>61</v>
      </c>
      <c r="E215" s="6" t="n">
        <v>3</v>
      </c>
      <c r="F215" s="6" t="n">
        <v>9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4</v>
      </c>
      <c r="C216" s="6" t="n">
        <v>123</v>
      </c>
      <c r="D216" s="6" t="n">
        <v>64</v>
      </c>
      <c r="E216" s="6" t="n">
        <v>4</v>
      </c>
      <c r="F216" s="6" t="n">
        <v>9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3</v>
      </c>
      <c r="C217" s="6" t="n">
        <v>149</v>
      </c>
      <c r="D217" s="6" t="n">
        <v>61</v>
      </c>
      <c r="E217" s="6" t="n">
        <v>3</v>
      </c>
      <c r="F217" s="6" t="n">
        <v>1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6</v>
      </c>
      <c r="C218" s="6" t="n">
        <v>213</v>
      </c>
      <c r="D218" s="6" t="n">
        <v>79</v>
      </c>
      <c r="E218" s="6" t="n">
        <v>1</v>
      </c>
      <c r="F218" s="6" t="n">
        <v>14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3</v>
      </c>
      <c r="C219" s="6" t="n">
        <v>132</v>
      </c>
      <c r="D219" s="6" t="n">
        <v>50</v>
      </c>
      <c r="E219" s="6" t="n">
        <v>2</v>
      </c>
      <c r="F219" s="6" t="n">
        <v>9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5</v>
      </c>
      <c r="C220" s="6" t="n">
        <v>104</v>
      </c>
      <c r="D220" s="6" t="n">
        <v>40</v>
      </c>
      <c r="E220" s="6" t="n">
        <v>1</v>
      </c>
      <c r="F220" s="6" t="n">
        <v>3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94</v>
      </c>
      <c r="D221" s="6" t="n">
        <v>34</v>
      </c>
      <c r="E221" s="6" t="n">
        <v>1</v>
      </c>
      <c r="F221" s="6" t="n">
        <v>4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6</v>
      </c>
      <c r="D222" s="6" t="n">
        <v>14</v>
      </c>
      <c r="E222" s="6" t="n">
        <v>1</v>
      </c>
      <c r="F222" s="6" t="n">
        <v>3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1</v>
      </c>
      <c r="D223" s="6" t="n">
        <v>11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4</v>
      </c>
      <c r="D224" s="6" t="n">
        <v>8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3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5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4</v>
      </c>
      <c r="D231" s="6" t="n">
        <v>1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4</v>
      </c>
      <c r="D234" s="6" t="n">
        <v>6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56</v>
      </c>
      <c r="D235" s="6" t="n">
        <v>16</v>
      </c>
      <c r="E235" s="6" t="n">
        <v>0</v>
      </c>
      <c r="F235" s="6" t="n">
        <v>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33</v>
      </c>
      <c r="D236" s="6" t="n">
        <v>39</v>
      </c>
      <c r="E236" s="6" t="n">
        <v>2</v>
      </c>
      <c r="F236" s="6" t="n">
        <v>2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85</v>
      </c>
      <c r="D237" s="6" t="n">
        <v>9</v>
      </c>
      <c r="E237" s="6" t="n">
        <v>1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92</v>
      </c>
      <c r="D238" s="6" t="n">
        <v>17</v>
      </c>
      <c r="E238" s="6" t="n">
        <v>1</v>
      </c>
      <c r="F238" s="6" t="n">
        <v>0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95</v>
      </c>
      <c r="D239" s="6" t="n">
        <v>24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78</v>
      </c>
      <c r="D240" s="6" t="n">
        <v>22</v>
      </c>
      <c r="E240" s="6" t="n">
        <v>0</v>
      </c>
      <c r="F240" s="6" t="n">
        <v>2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16</v>
      </c>
      <c r="D241" s="6" t="n">
        <v>32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89</v>
      </c>
      <c r="D242" s="6" t="n">
        <v>30</v>
      </c>
      <c r="E242" s="6" t="n">
        <v>1</v>
      </c>
      <c r="F242" s="6" t="n">
        <v>1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43</v>
      </c>
      <c r="D243" s="6" t="n">
        <v>34</v>
      </c>
      <c r="E243" s="6" t="n">
        <v>0</v>
      </c>
      <c r="F243" s="6" t="n">
        <v>2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33</v>
      </c>
      <c r="D244" s="6" t="n">
        <v>31</v>
      </c>
      <c r="E244" s="6" t="n">
        <v>1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118</v>
      </c>
      <c r="D245" s="6" t="n">
        <v>22</v>
      </c>
      <c r="E245" s="6" t="n">
        <v>1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27</v>
      </c>
      <c r="D246" s="6" t="n">
        <v>22</v>
      </c>
      <c r="E246" s="6" t="n">
        <v>2</v>
      </c>
      <c r="F246" s="6" t="n">
        <v>2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103</v>
      </c>
      <c r="D247" s="6" t="n">
        <v>16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96</v>
      </c>
      <c r="D248" s="6" t="n">
        <v>1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60</v>
      </c>
      <c r="D249" s="6" t="n">
        <v>14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4</v>
      </c>
      <c r="D250" s="6" t="n">
        <v>8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25</v>
      </c>
      <c r="D251" s="6" t="n">
        <v>6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0</v>
      </c>
      <c r="D252" s="6" t="n">
        <v>2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7</v>
      </c>
      <c r="D257" s="6" t="n">
        <v>9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1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3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5</v>
      </c>
      <c r="D262" s="6" t="n">
        <v>5</v>
      </c>
      <c r="E262" s="6" t="n">
        <v>0</v>
      </c>
      <c r="F262" s="6" t="n">
        <v>2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9</v>
      </c>
      <c r="D263" s="6" t="n">
        <v>15</v>
      </c>
      <c r="E263" s="6" t="n">
        <v>1</v>
      </c>
      <c r="F263" s="6" t="n">
        <v>4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53</v>
      </c>
      <c r="D264" s="6" t="n">
        <v>19</v>
      </c>
      <c r="E264" s="6" t="n">
        <v>4</v>
      </c>
      <c r="F264" s="6" t="n">
        <v>7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84</v>
      </c>
      <c r="D265" s="6" t="n">
        <v>52</v>
      </c>
      <c r="E265" s="6" t="n">
        <v>4</v>
      </c>
      <c r="F265" s="6" t="n">
        <v>1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68</v>
      </c>
      <c r="D266" s="6" t="n">
        <v>35</v>
      </c>
      <c r="E266" s="6" t="n">
        <v>4</v>
      </c>
      <c r="F266" s="6" t="n">
        <v>9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69</v>
      </c>
      <c r="D267" s="6" t="n">
        <v>31</v>
      </c>
      <c r="E267" s="6" t="n">
        <v>1</v>
      </c>
      <c r="F267" s="6" t="n">
        <v>7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80</v>
      </c>
      <c r="D268" s="6" t="n">
        <v>38</v>
      </c>
      <c r="E268" s="6" t="n">
        <v>1</v>
      </c>
      <c r="F268" s="6" t="n">
        <v>10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106</v>
      </c>
      <c r="D269" s="6" t="n">
        <v>48</v>
      </c>
      <c r="E269" s="6" t="n">
        <v>2</v>
      </c>
      <c r="F269" s="6" t="n">
        <v>14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87</v>
      </c>
      <c r="D270" s="6" t="n">
        <v>38</v>
      </c>
      <c r="E270" s="6" t="n">
        <v>1</v>
      </c>
      <c r="F270" s="6" t="n">
        <v>13</v>
      </c>
      <c r="G270" s="6" t="n">
        <v>0</v>
      </c>
      <c r="H270" s="6" t="n">
        <v>1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125</v>
      </c>
      <c r="D271" s="6" t="n">
        <v>49</v>
      </c>
      <c r="E271" s="6" t="n">
        <v>3</v>
      </c>
      <c r="F271" s="6" t="n">
        <v>9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129</v>
      </c>
      <c r="D272" s="6" t="n">
        <v>52</v>
      </c>
      <c r="E272" s="6" t="n">
        <v>4</v>
      </c>
      <c r="F272" s="6" t="n">
        <v>12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2</v>
      </c>
      <c r="C273" s="6" t="n">
        <v>149</v>
      </c>
      <c r="D273" s="6" t="n">
        <v>56</v>
      </c>
      <c r="E273" s="6" t="n">
        <v>3</v>
      </c>
      <c r="F273" s="6" t="n">
        <v>10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3</v>
      </c>
      <c r="C274" s="6" t="n">
        <v>231</v>
      </c>
      <c r="D274" s="6" t="n">
        <v>75</v>
      </c>
      <c r="E274" s="6" t="n">
        <v>2</v>
      </c>
      <c r="F274" s="6" t="n">
        <v>17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107</v>
      </c>
      <c r="D275" s="6" t="n">
        <v>52</v>
      </c>
      <c r="E275" s="6" t="n">
        <v>2</v>
      </c>
      <c r="F275" s="6" t="n">
        <v>9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2</v>
      </c>
      <c r="C276" s="6" t="n">
        <v>84</v>
      </c>
      <c r="D276" s="6" t="n">
        <v>27</v>
      </c>
      <c r="E276" s="6" t="n">
        <v>1</v>
      </c>
      <c r="F276" s="6" t="n">
        <v>5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72</v>
      </c>
      <c r="D277" s="6" t="n">
        <v>36</v>
      </c>
      <c r="E277" s="6" t="n">
        <v>1</v>
      </c>
      <c r="F277" s="6" t="n">
        <v>3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54</v>
      </c>
      <c r="D278" s="6" t="n">
        <v>26</v>
      </c>
      <c r="E278" s="6" t="n">
        <v>1</v>
      </c>
      <c r="F278" s="6" t="n">
        <v>3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39</v>
      </c>
      <c r="D279" s="6" t="n">
        <v>12</v>
      </c>
      <c r="E279" s="6" t="n">
        <v>0</v>
      </c>
      <c r="F279" s="6" t="n">
        <v>1</v>
      </c>
      <c r="G279" s="6" t="n">
        <v>0</v>
      </c>
      <c r="H279" s="6" t="n">
        <v>1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9</v>
      </c>
      <c r="D280" s="6" t="n">
        <v>3</v>
      </c>
      <c r="E280" s="6" t="n">
        <v>0</v>
      </c>
      <c r="F280" s="6" t="n">
        <v>2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8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2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1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0</v>
      </c>
      <c r="D290" s="6" t="n">
        <v>7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60</v>
      </c>
      <c r="D291" s="6" t="n">
        <v>13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2</v>
      </c>
      <c r="C292" s="6" t="n">
        <v>153</v>
      </c>
      <c r="D292" s="6" t="n">
        <v>34</v>
      </c>
      <c r="E292" s="6" t="n">
        <v>1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56</v>
      </c>
      <c r="D293" s="6" t="n">
        <v>22</v>
      </c>
      <c r="E293" s="6" t="n">
        <v>2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88</v>
      </c>
      <c r="D294" s="6" t="n">
        <v>19</v>
      </c>
      <c r="E294" s="6" t="n">
        <v>1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96</v>
      </c>
      <c r="D295" s="6" t="n">
        <v>15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2</v>
      </c>
      <c r="C296" s="6" t="n">
        <v>74</v>
      </c>
      <c r="D296" s="6" t="n">
        <v>19</v>
      </c>
      <c r="E296" s="6" t="n">
        <v>0</v>
      </c>
      <c r="F296" s="6" t="n">
        <v>2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110</v>
      </c>
      <c r="D297" s="6" t="n">
        <v>23</v>
      </c>
      <c r="E297" s="6" t="n">
        <v>1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114</v>
      </c>
      <c r="D298" s="6" t="n">
        <v>24</v>
      </c>
      <c r="E298" s="6" t="n">
        <v>0</v>
      </c>
      <c r="F298" s="6" t="n">
        <v>3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3</v>
      </c>
      <c r="C299" s="6" t="n">
        <v>119</v>
      </c>
      <c r="D299" s="6" t="n">
        <v>31</v>
      </c>
      <c r="E299" s="6" t="n">
        <v>0</v>
      </c>
      <c r="F299" s="6" t="n">
        <v>4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4</v>
      </c>
      <c r="C300" s="6" t="n">
        <v>126</v>
      </c>
      <c r="D300" s="6" t="n">
        <v>35</v>
      </c>
      <c r="E300" s="6" t="n">
        <v>1</v>
      </c>
      <c r="F300" s="6" t="n">
        <v>4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3</v>
      </c>
      <c r="C301" s="6" t="n">
        <v>129</v>
      </c>
      <c r="D301" s="6" t="n">
        <v>33</v>
      </c>
      <c r="E301" s="6" t="n">
        <v>1</v>
      </c>
      <c r="F301" s="6" t="n">
        <v>2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2</v>
      </c>
      <c r="C302" s="6" t="n">
        <v>118</v>
      </c>
      <c r="D302" s="6" t="n">
        <v>17</v>
      </c>
      <c r="E302" s="6" t="n">
        <v>1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90</v>
      </c>
      <c r="D303" s="6" t="n">
        <v>18</v>
      </c>
      <c r="E303" s="6" t="n">
        <v>0</v>
      </c>
      <c r="F303" s="6" t="n">
        <v>2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87</v>
      </c>
      <c r="D304" s="6" t="n">
        <v>16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2</v>
      </c>
      <c r="C305" s="6" t="n">
        <v>64</v>
      </c>
      <c r="D305" s="6" t="n">
        <v>8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1</v>
      </c>
      <c r="C306" s="6" t="n">
        <v>39</v>
      </c>
      <c r="D306" s="6" t="n">
        <v>8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1</v>
      </c>
      <c r="C307" s="6" t="n">
        <v>26</v>
      </c>
      <c r="D307" s="6" t="n">
        <v>8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6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6</v>
      </c>
      <c r="D313" s="6" t="n">
        <v>3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6</v>
      </c>
      <c r="D314" s="6" t="n">
        <v>2</v>
      </c>
      <c r="E314" s="6" t="n">
        <v>0</v>
      </c>
      <c r="F314" s="6" t="n">
        <v>1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6</v>
      </c>
      <c r="D315" s="6" t="n">
        <v>1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2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6</v>
      </c>
      <c r="D318" s="6" t="n">
        <v>4</v>
      </c>
      <c r="E318" s="6" t="n">
        <v>0</v>
      </c>
      <c r="F318" s="6" t="n">
        <v>2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19</v>
      </c>
      <c r="D319" s="6" t="n">
        <v>6</v>
      </c>
      <c r="E319" s="6" t="n">
        <v>0</v>
      </c>
      <c r="F319" s="6" t="n">
        <v>2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93</v>
      </c>
      <c r="D320" s="6" t="n">
        <v>45</v>
      </c>
      <c r="E320" s="6" t="n">
        <v>7</v>
      </c>
      <c r="F320" s="6" t="n">
        <v>9</v>
      </c>
      <c r="G320" s="6" t="n">
        <v>1</v>
      </c>
      <c r="H320" s="6" t="n">
        <v>1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75</v>
      </c>
      <c r="D321" s="6" t="n">
        <v>46</v>
      </c>
      <c r="E321" s="6" t="n">
        <v>1</v>
      </c>
      <c r="F321" s="6" t="n">
        <v>8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59</v>
      </c>
      <c r="D322" s="6" t="n">
        <v>38</v>
      </c>
      <c r="E322" s="6" t="n">
        <v>2</v>
      </c>
      <c r="F322" s="6" t="n">
        <v>4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72</v>
      </c>
      <c r="D323" s="6" t="n">
        <v>40</v>
      </c>
      <c r="E323" s="6" t="n">
        <v>1</v>
      </c>
      <c r="F323" s="6" t="n">
        <v>3</v>
      </c>
      <c r="G323" s="6" t="n">
        <v>0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2</v>
      </c>
      <c r="C324" s="6" t="n">
        <v>66</v>
      </c>
      <c r="D324" s="6" t="n">
        <v>55</v>
      </c>
      <c r="E324" s="6" t="n">
        <v>3</v>
      </c>
      <c r="F324" s="6" t="n">
        <v>13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111</v>
      </c>
      <c r="D325" s="6" t="n">
        <v>46</v>
      </c>
      <c r="E325" s="6" t="n">
        <v>3</v>
      </c>
      <c r="F325" s="6" t="n">
        <v>7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4</v>
      </c>
      <c r="C326" s="6" t="n">
        <v>101</v>
      </c>
      <c r="D326" s="6" t="n">
        <v>44</v>
      </c>
      <c r="E326" s="6" t="n">
        <v>1</v>
      </c>
      <c r="F326" s="6" t="n">
        <v>5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2</v>
      </c>
      <c r="C327" s="6" t="n">
        <v>108</v>
      </c>
      <c r="D327" s="6" t="n">
        <v>47</v>
      </c>
      <c r="E327" s="6" t="n">
        <v>4</v>
      </c>
      <c r="F327" s="6" t="n">
        <v>1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123</v>
      </c>
      <c r="D328" s="6" t="n">
        <v>56</v>
      </c>
      <c r="E328" s="6" t="n">
        <v>4</v>
      </c>
      <c r="F328" s="6" t="n">
        <v>8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165</v>
      </c>
      <c r="D329" s="6" t="n">
        <v>57</v>
      </c>
      <c r="E329" s="6" t="n">
        <v>3</v>
      </c>
      <c r="F329" s="6" t="n">
        <v>16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6</v>
      </c>
      <c r="C330" s="6" t="n">
        <v>211</v>
      </c>
      <c r="D330" s="6" t="n">
        <v>81</v>
      </c>
      <c r="E330" s="6" t="n">
        <v>3</v>
      </c>
      <c r="F330" s="6" t="n">
        <v>1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110</v>
      </c>
      <c r="D331" s="6" t="n">
        <v>59</v>
      </c>
      <c r="E331" s="6" t="n">
        <v>2</v>
      </c>
      <c r="F331" s="6" t="n">
        <v>1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97</v>
      </c>
      <c r="D332" s="6" t="n">
        <v>24</v>
      </c>
      <c r="E332" s="6" t="n">
        <v>1</v>
      </c>
      <c r="F332" s="6" t="n">
        <v>7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74</v>
      </c>
      <c r="D333" s="6" t="n">
        <v>22</v>
      </c>
      <c r="E333" s="6" t="n">
        <v>1</v>
      </c>
      <c r="F333" s="6" t="n">
        <v>6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59</v>
      </c>
      <c r="D334" s="6" t="n">
        <v>26</v>
      </c>
      <c r="E334" s="6" t="n">
        <v>1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1</v>
      </c>
      <c r="C335" s="6" t="n">
        <v>33</v>
      </c>
      <c r="D335" s="6" t="n">
        <v>12</v>
      </c>
      <c r="E335" s="6" t="n">
        <v>0</v>
      </c>
      <c r="F335" s="6" t="n">
        <v>2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1</v>
      </c>
      <c r="D336" s="6" t="n">
        <v>8</v>
      </c>
      <c r="E336" s="6" t="n">
        <v>0</v>
      </c>
      <c r="F336" s="6" t="n">
        <v>2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8</v>
      </c>
      <c r="D341" s="6" t="n">
        <v>3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5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7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3</v>
      </c>
      <c r="D344" s="6" t="n">
        <v>1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7</v>
      </c>
      <c r="D345" s="6" t="n">
        <v>2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17</v>
      </c>
      <c r="D346" s="6" t="n">
        <v>5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48</v>
      </c>
      <c r="D347" s="6" t="n">
        <v>16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2</v>
      </c>
      <c r="C348" s="6" t="n">
        <v>155</v>
      </c>
      <c r="D348" s="6" t="n">
        <v>33</v>
      </c>
      <c r="E348" s="6" t="n">
        <v>3</v>
      </c>
      <c r="F348" s="6" t="n">
        <v>2</v>
      </c>
      <c r="G348" s="6" t="n">
        <v>1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151</v>
      </c>
      <c r="D349" s="6" t="n">
        <v>21</v>
      </c>
      <c r="E349" s="6" t="n">
        <v>1</v>
      </c>
      <c r="F349" s="6" t="n">
        <v>1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101</v>
      </c>
      <c r="D350" s="6" t="n">
        <v>18</v>
      </c>
      <c r="E350" s="6" t="n">
        <v>1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2</v>
      </c>
      <c r="C351" s="6" t="n">
        <v>79</v>
      </c>
      <c r="D351" s="6" t="n">
        <v>16</v>
      </c>
      <c r="E351" s="6" t="n">
        <v>0</v>
      </c>
      <c r="F351" s="6" t="n">
        <v>2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88</v>
      </c>
      <c r="D352" s="6" t="n">
        <v>22</v>
      </c>
      <c r="E352" s="6" t="n">
        <v>0</v>
      </c>
      <c r="F352" s="6" t="n">
        <v>0</v>
      </c>
      <c r="G352" s="6" t="n">
        <v>1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3</v>
      </c>
      <c r="C353" s="6" t="n">
        <v>107</v>
      </c>
      <c r="D353" s="6" t="n">
        <v>27</v>
      </c>
      <c r="E353" s="6" t="n">
        <v>1</v>
      </c>
      <c r="F353" s="6" t="n">
        <v>3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1</v>
      </c>
      <c r="C354" s="6" t="n">
        <v>118</v>
      </c>
      <c r="D354" s="6" t="n">
        <v>24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1</v>
      </c>
      <c r="C355" s="6" t="n">
        <v>154</v>
      </c>
      <c r="D355" s="6" t="n">
        <v>38</v>
      </c>
      <c r="E355" s="6" t="n">
        <v>1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2</v>
      </c>
      <c r="C356" s="6" t="n">
        <v>133</v>
      </c>
      <c r="D356" s="6" t="n">
        <v>27</v>
      </c>
      <c r="E356" s="6" t="n">
        <v>1</v>
      </c>
      <c r="F356" s="6" t="n">
        <v>5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1</v>
      </c>
      <c r="C357" s="6" t="n">
        <v>117</v>
      </c>
      <c r="D357" s="6" t="n">
        <v>19</v>
      </c>
      <c r="E357" s="6" t="n">
        <v>1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1</v>
      </c>
      <c r="C358" s="6" t="n">
        <v>126</v>
      </c>
      <c r="D358" s="6" t="n">
        <v>19</v>
      </c>
      <c r="E358" s="6" t="n">
        <v>1</v>
      </c>
      <c r="F358" s="6" t="n">
        <v>3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99</v>
      </c>
      <c r="D359" s="6" t="n">
        <v>16</v>
      </c>
      <c r="E359" s="6" t="n">
        <v>0</v>
      </c>
      <c r="F359" s="6" t="n">
        <v>1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82</v>
      </c>
      <c r="D360" s="6" t="n">
        <v>14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1</v>
      </c>
      <c r="C361" s="6" t="n">
        <v>55</v>
      </c>
      <c r="D361" s="6" t="n">
        <v>9</v>
      </c>
      <c r="E361" s="6" t="n">
        <v>0</v>
      </c>
      <c r="F361" s="6" t="n">
        <v>1</v>
      </c>
      <c r="G361" s="6" t="n">
        <v>1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43</v>
      </c>
      <c r="D362" s="6" t="n">
        <v>5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55</v>
      </c>
      <c r="D363" s="6" t="n">
        <v>8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31</v>
      </c>
      <c r="D364" s="6" t="n">
        <v>1</v>
      </c>
      <c r="E364" s="6" t="n">
        <v>0</v>
      </c>
      <c r="F364" s="6" t="n">
        <v>1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13</v>
      </c>
      <c r="D369" s="6" t="n">
        <v>4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6</v>
      </c>
      <c r="D370" s="6" t="n">
        <v>2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3</v>
      </c>
      <c r="D371" s="6" t="n">
        <v>2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2</v>
      </c>
      <c r="D372" s="6" t="n">
        <v>2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1</v>
      </c>
      <c r="D374" s="6" t="n">
        <v>3</v>
      </c>
      <c r="E374" s="6" t="n">
        <v>0</v>
      </c>
      <c r="F374" s="6" t="n">
        <v>1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20</v>
      </c>
      <c r="D375" s="6" t="n">
        <v>11</v>
      </c>
      <c r="E375" s="6" t="n">
        <v>0</v>
      </c>
      <c r="F375" s="6" t="n">
        <v>4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88</v>
      </c>
      <c r="D376" s="6" t="n">
        <v>45</v>
      </c>
      <c r="E376" s="6" t="n">
        <v>4</v>
      </c>
      <c r="F376" s="6" t="n">
        <v>11</v>
      </c>
      <c r="G376" s="6" t="n">
        <v>2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72</v>
      </c>
      <c r="D377" s="6" t="n">
        <v>38</v>
      </c>
      <c r="E377" s="6" t="n">
        <v>3</v>
      </c>
      <c r="F377" s="6" t="n">
        <v>9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2</v>
      </c>
      <c r="C378" s="6" t="n">
        <v>67</v>
      </c>
      <c r="D378" s="6" t="n">
        <v>28</v>
      </c>
      <c r="E378" s="6" t="n">
        <v>4</v>
      </c>
      <c r="F378" s="6" t="n">
        <v>8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1</v>
      </c>
      <c r="C379" s="6" t="n">
        <v>61</v>
      </c>
      <c r="D379" s="6" t="n">
        <v>24</v>
      </c>
      <c r="E379" s="6" t="n">
        <v>1</v>
      </c>
      <c r="F379" s="6" t="n">
        <v>6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2</v>
      </c>
      <c r="C380" s="6" t="n">
        <v>99</v>
      </c>
      <c r="D380" s="6" t="n">
        <v>47</v>
      </c>
      <c r="E380" s="6" t="n">
        <v>2</v>
      </c>
      <c r="F380" s="6" t="n">
        <v>3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3</v>
      </c>
      <c r="C381" s="6" t="n">
        <v>113</v>
      </c>
      <c r="D381" s="6" t="n">
        <v>60</v>
      </c>
      <c r="E381" s="6" t="n">
        <v>3</v>
      </c>
      <c r="F381" s="6" t="n">
        <v>7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1</v>
      </c>
      <c r="C382" s="6" t="n">
        <v>113</v>
      </c>
      <c r="D382" s="6" t="n">
        <v>40</v>
      </c>
      <c r="E382" s="6" t="n">
        <v>1</v>
      </c>
      <c r="F382" s="6" t="n">
        <v>1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1</v>
      </c>
      <c r="C383" s="6" t="n">
        <v>121</v>
      </c>
      <c r="D383" s="6" t="n">
        <v>43</v>
      </c>
      <c r="E383" s="6" t="n">
        <v>4</v>
      </c>
      <c r="F383" s="6" t="n">
        <v>13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8</v>
      </c>
      <c r="C384" s="6" t="n">
        <v>144</v>
      </c>
      <c r="D384" s="6" t="n">
        <v>59</v>
      </c>
      <c r="E384" s="6" t="n">
        <v>3</v>
      </c>
      <c r="F384" s="6" t="n">
        <v>5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2</v>
      </c>
      <c r="C385" s="6" t="n">
        <v>154</v>
      </c>
      <c r="D385" s="6" t="n">
        <v>56</v>
      </c>
      <c r="E385" s="6" t="n">
        <v>3</v>
      </c>
      <c r="F385" s="6" t="n">
        <v>14</v>
      </c>
      <c r="G385" s="6" t="n">
        <v>0</v>
      </c>
      <c r="H385" s="6" t="n">
        <v>1</v>
      </c>
      <c r="I385" s="6" t="n">
        <v>1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2</v>
      </c>
      <c r="C386" s="6" t="n">
        <v>185</v>
      </c>
      <c r="D386" s="6" t="n">
        <v>65</v>
      </c>
      <c r="E386" s="6" t="n">
        <v>3</v>
      </c>
      <c r="F386" s="6" t="n">
        <v>14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2</v>
      </c>
      <c r="C387" s="6" t="n">
        <v>122</v>
      </c>
      <c r="D387" s="6" t="n">
        <v>43</v>
      </c>
      <c r="E387" s="6" t="n">
        <v>2</v>
      </c>
      <c r="F387" s="6" t="n">
        <v>5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96</v>
      </c>
      <c r="D388" s="6" t="n">
        <v>29</v>
      </c>
      <c r="E388" s="6" t="n">
        <v>1</v>
      </c>
      <c r="F388" s="6" t="n">
        <v>8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85</v>
      </c>
      <c r="D389" s="6" t="n">
        <v>27</v>
      </c>
      <c r="E389" s="6" t="n">
        <v>1</v>
      </c>
      <c r="F389" s="6" t="n">
        <v>3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56</v>
      </c>
      <c r="D390" s="6" t="n">
        <v>22</v>
      </c>
      <c r="E390" s="6" t="n">
        <v>0</v>
      </c>
      <c r="F390" s="6" t="n">
        <v>2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1</v>
      </c>
      <c r="C391" s="6" t="n">
        <v>48</v>
      </c>
      <c r="D391" s="6" t="n">
        <v>22</v>
      </c>
      <c r="E391" s="6" t="n">
        <v>0</v>
      </c>
      <c r="F391" s="6" t="n">
        <v>2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1</v>
      </c>
      <c r="C392" s="6" t="n">
        <v>33</v>
      </c>
      <c r="D392" s="6" t="n">
        <v>8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2:02Z</dcterms:created>
  <dc:creator>Unknown Creator</dc:creator>
  <dc:description>none</dc:description>
  <dc:language>en-US</dc:language>
  <cp:lastModifiedBy>Unknown Creator</cp:lastModifiedBy>
  <dcterms:modified xsi:type="dcterms:W3CDTF">2020-03-30T08:32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