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Wednesday,February 17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February 18,2016</t>
  </si>
  <si>
    <t xml:space="preserve">Friday,February 19,2016</t>
  </si>
  <si>
    <t xml:space="preserve">Saturday,February 20,2016</t>
  </si>
  <si>
    <t xml:space="preserve">Sunday,February 21,2016</t>
  </si>
  <si>
    <t xml:space="preserve">Monday,February 22,2016</t>
  </si>
  <si>
    <t xml:space="preserve">Tuesday,February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</v>
      </c>
      <c r="D11" s="6" t="n">
        <v>1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5</v>
      </c>
      <c r="D12" s="6" t="n">
        <v>4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70</v>
      </c>
      <c r="D13" s="6" t="n">
        <v>17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47</v>
      </c>
      <c r="D14" s="6" t="n">
        <v>1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8</v>
      </c>
      <c r="D15" s="6" t="n">
        <v>7</v>
      </c>
      <c r="E15" s="6" t="n">
        <v>0</v>
      </c>
      <c r="F15" s="6" t="n">
        <v>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4</v>
      </c>
      <c r="D16" s="6" t="n">
        <v>7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4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53</v>
      </c>
      <c r="D18" s="6" t="n">
        <v>12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61</v>
      </c>
      <c r="D19" s="6" t="n">
        <v>13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84</v>
      </c>
      <c r="D20" s="6" t="n">
        <v>13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5</v>
      </c>
      <c r="D21" s="6" t="n">
        <v>8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4</v>
      </c>
      <c r="D22" s="6" t="n">
        <v>10</v>
      </c>
      <c r="E22" s="6" t="n">
        <v>0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3</v>
      </c>
      <c r="D23" s="6" t="n">
        <v>6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1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3</v>
      </c>
      <c r="D25" s="6" t="n">
        <v>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9</v>
      </c>
      <c r="D27" s="6" t="n">
        <v>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6</v>
      </c>
      <c r="D39" s="6" t="n">
        <v>4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54</v>
      </c>
      <c r="D40" s="6" t="n">
        <v>8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7</v>
      </c>
      <c r="D41" s="6" t="n">
        <v>1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24</v>
      </c>
      <c r="D42" s="6" t="n">
        <v>7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</v>
      </c>
      <c r="D43" s="6" t="n">
        <v>5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28</v>
      </c>
      <c r="D44" s="6" t="n">
        <v>5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3</v>
      </c>
      <c r="D45" s="6" t="n">
        <v>6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2</v>
      </c>
      <c r="D46" s="6" t="n">
        <v>3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8</v>
      </c>
      <c r="D47" s="6" t="n">
        <v>5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4</v>
      </c>
      <c r="D48" s="6" t="n">
        <v>6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1</v>
      </c>
      <c r="D49" s="6" t="n">
        <v>6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8</v>
      </c>
      <c r="D50" s="6" t="n">
        <v>9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2</v>
      </c>
      <c r="D51" s="6" t="n">
        <v>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9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4</v>
      </c>
      <c r="D54" s="6" t="n">
        <v>2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</v>
      </c>
      <c r="D67" s="6" t="n">
        <v>1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59</v>
      </c>
      <c r="D68" s="6" t="n">
        <v>5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2</v>
      </c>
      <c r="D69" s="6" t="n">
        <v>4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7</v>
      </c>
      <c r="D70" s="6" t="n">
        <v>6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3</v>
      </c>
      <c r="D71" s="6" t="n">
        <v>9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47</v>
      </c>
      <c r="D72" s="6" t="n">
        <v>14</v>
      </c>
      <c r="E72" s="6" t="n">
        <v>1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58</v>
      </c>
      <c r="D73" s="6" t="n">
        <v>13</v>
      </c>
      <c r="E73" s="6" t="n">
        <v>1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1</v>
      </c>
      <c r="D74" s="6" t="n">
        <v>9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2</v>
      </c>
      <c r="D75" s="6" t="n">
        <v>8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61</v>
      </c>
      <c r="D76" s="6" t="n">
        <v>20</v>
      </c>
      <c r="E76" s="6" t="n">
        <v>0</v>
      </c>
      <c r="F76" s="6" t="n">
        <v>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68</v>
      </c>
      <c r="D77" s="6" t="n">
        <v>13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75</v>
      </c>
      <c r="D78" s="6" t="n">
        <v>8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3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3</v>
      </c>
      <c r="D80" s="6" t="n">
        <v>6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9</v>
      </c>
      <c r="D81" s="6" t="n">
        <v>2</v>
      </c>
      <c r="E81" s="6" t="n">
        <v>1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2</v>
      </c>
      <c r="D82" s="6" t="n">
        <v>5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0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3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8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4</v>
      </c>
      <c r="D95" s="6" t="n">
        <v>3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60</v>
      </c>
      <c r="D96" s="6" t="n">
        <v>1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0</v>
      </c>
      <c r="D97" s="6" t="n">
        <v>5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5</v>
      </c>
      <c r="D98" s="6" t="n">
        <v>5</v>
      </c>
      <c r="E98" s="6" t="n">
        <v>1</v>
      </c>
      <c r="F98" s="6" t="n">
        <v>0</v>
      </c>
      <c r="G98" s="6" t="n">
        <v>2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25</v>
      </c>
      <c r="D99" s="6" t="n">
        <v>1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1</v>
      </c>
      <c r="D100" s="6" t="n">
        <v>9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3</v>
      </c>
      <c r="D101" s="6" t="n">
        <v>10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0</v>
      </c>
      <c r="D102" s="6" t="n">
        <v>7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47</v>
      </c>
      <c r="D103" s="6" t="n">
        <v>9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37</v>
      </c>
      <c r="D104" s="6" t="n">
        <v>9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4</v>
      </c>
      <c r="D105" s="6" t="n">
        <v>6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30</v>
      </c>
      <c r="D106" s="6" t="n">
        <v>6</v>
      </c>
      <c r="E106" s="6" t="n">
        <v>0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7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4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1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4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1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0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8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49</v>
      </c>
      <c r="D124" s="6" t="n">
        <v>9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7</v>
      </c>
      <c r="D125" s="6" t="n">
        <v>10</v>
      </c>
      <c r="E125" s="6" t="n">
        <v>0</v>
      </c>
      <c r="F125" s="6" t="n">
        <v>1</v>
      </c>
      <c r="G125" s="6" t="n">
        <v>0</v>
      </c>
      <c r="H125" s="6" t="n">
        <v>1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8</v>
      </c>
      <c r="D126" s="6" t="n">
        <v>9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7</v>
      </c>
      <c r="D127" s="6" t="n">
        <v>12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8</v>
      </c>
      <c r="D128" s="6" t="n">
        <v>7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56</v>
      </c>
      <c r="D129" s="6" t="n">
        <v>6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7</v>
      </c>
      <c r="D130" s="6" t="n">
        <v>3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75</v>
      </c>
      <c r="D131" s="6" t="n">
        <v>12</v>
      </c>
      <c r="E131" s="6" t="n">
        <v>0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78</v>
      </c>
      <c r="D132" s="6" t="n">
        <v>18</v>
      </c>
      <c r="E132" s="6" t="n">
        <v>0</v>
      </c>
      <c r="F132" s="6" t="n">
        <v>4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59</v>
      </c>
      <c r="D133" s="6" t="n">
        <v>7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77</v>
      </c>
      <c r="D134" s="6" t="n">
        <v>5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5</v>
      </c>
      <c r="D135" s="6" t="n">
        <v>8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7</v>
      </c>
      <c r="D136" s="6" t="n">
        <v>4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8</v>
      </c>
      <c r="D137" s="6" t="n">
        <v>2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8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7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2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8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6</v>
      </c>
      <c r="D151" s="6" t="n">
        <v>2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67</v>
      </c>
      <c r="D152" s="6" t="n">
        <v>11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6</v>
      </c>
      <c r="D153" s="6" t="n">
        <v>8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5</v>
      </c>
      <c r="D154" s="6" t="n">
        <v>4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3</v>
      </c>
      <c r="D155" s="6" t="n">
        <v>5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1</v>
      </c>
      <c r="D156" s="6" t="n">
        <v>8</v>
      </c>
      <c r="E156" s="6" t="n">
        <v>0</v>
      </c>
      <c r="F156" s="6" t="n">
        <v>2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7</v>
      </c>
      <c r="D157" s="6" t="n">
        <v>11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4</v>
      </c>
      <c r="D158" s="6" t="n">
        <v>6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3</v>
      </c>
      <c r="D159" s="6" t="n">
        <v>8</v>
      </c>
      <c r="E159" s="6" t="n">
        <v>0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9</v>
      </c>
      <c r="D160" s="6" t="n">
        <v>6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0</v>
      </c>
      <c r="D161" s="6" t="n">
        <v>8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2</v>
      </c>
      <c r="D162" s="6" t="n">
        <v>4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4</v>
      </c>
      <c r="D163" s="6" t="n">
        <v>3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6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1</v>
      </c>
      <c r="D165" s="6" t="n">
        <v>4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7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4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6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8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4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28</v>
      </c>
      <c r="D181" s="6" t="n">
        <v>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8</v>
      </c>
      <c r="D182" s="6" t="n">
        <v>3</v>
      </c>
      <c r="E182" s="6" t="n">
        <v>0</v>
      </c>
      <c r="F182" s="6" t="n">
        <v>3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7</v>
      </c>
      <c r="D183" s="6" t="n">
        <v>12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6</v>
      </c>
      <c r="D184" s="6" t="n">
        <v>4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59</v>
      </c>
      <c r="D185" s="6" t="n">
        <v>16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9</v>
      </c>
      <c r="D186" s="6" t="n">
        <v>7</v>
      </c>
      <c r="E186" s="6" t="n">
        <v>0</v>
      </c>
      <c r="F186" s="6" t="n">
        <v>1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3</v>
      </c>
      <c r="D187" s="6" t="n">
        <v>1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46</v>
      </c>
      <c r="D188" s="6" t="n">
        <v>2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6</v>
      </c>
      <c r="D189" s="6" t="n">
        <v>6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3</v>
      </c>
      <c r="C190" s="6" t="n">
        <v>37</v>
      </c>
      <c r="D190" s="6" t="n">
        <v>9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43</v>
      </c>
      <c r="D191" s="6" t="n">
        <v>6</v>
      </c>
      <c r="E191" s="6" t="n">
        <v>1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0</v>
      </c>
      <c r="D192" s="6" t="n">
        <v>0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</v>
      </c>
      <c r="D193" s="6" t="n">
        <v>3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</v>
      </c>
      <c r="D194" s="6" t="n">
        <v>3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5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5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5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2</v>
      </c>
      <c r="C203" s="6" t="n">
        <v>2</v>
      </c>
      <c r="D203" s="6" t="n">
        <v>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5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1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0</v>
      </c>
      <c r="D209" s="6" t="n">
        <v>4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14</v>
      </c>
      <c r="D210" s="6" t="n">
        <v>3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3</v>
      </c>
      <c r="C211" s="6" t="n">
        <v>23</v>
      </c>
      <c r="D211" s="6" t="n">
        <v>5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5</v>
      </c>
      <c r="C212" s="6" t="n">
        <v>14</v>
      </c>
      <c r="D212" s="6" t="n">
        <v>6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25</v>
      </c>
      <c r="D213" s="6" t="n">
        <v>7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3</v>
      </c>
      <c r="C214" s="6" t="n">
        <v>27</v>
      </c>
      <c r="D214" s="6" t="n">
        <v>3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2</v>
      </c>
      <c r="D215" s="6" t="n">
        <v>3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4</v>
      </c>
      <c r="D216" s="6" t="n">
        <v>1</v>
      </c>
      <c r="E216" s="6" t="n">
        <v>0</v>
      </c>
      <c r="F216" s="6" t="n">
        <v>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3</v>
      </c>
      <c r="C217" s="6" t="n">
        <v>21</v>
      </c>
      <c r="D217" s="6" t="n">
        <v>2</v>
      </c>
      <c r="E217" s="6" t="n">
        <v>0</v>
      </c>
      <c r="F217" s="6" t="n">
        <v>1</v>
      </c>
      <c r="G217" s="6" t="n">
        <v>0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3</v>
      </c>
      <c r="C218" s="6" t="n">
        <v>27</v>
      </c>
      <c r="D218" s="6" t="n">
        <v>4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5</v>
      </c>
      <c r="D219" s="6" t="n">
        <v>2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1</v>
      </c>
      <c r="D220" s="6" t="n">
        <v>3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1</v>
      </c>
      <c r="D221" s="6" t="n">
        <v>3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1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4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5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4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3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8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0</v>
      </c>
      <c r="D236" s="6" t="n">
        <v>3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3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32</v>
      </c>
      <c r="D238" s="6" t="n">
        <v>6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37</v>
      </c>
      <c r="D239" s="6" t="n">
        <v>8</v>
      </c>
      <c r="E239" s="6" t="n">
        <v>0</v>
      </c>
      <c r="F239" s="6" t="n">
        <v>0</v>
      </c>
      <c r="G239" s="6" t="n">
        <v>0</v>
      </c>
      <c r="H239" s="6" t="n">
        <v>1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1</v>
      </c>
      <c r="D240" s="6" t="n">
        <v>6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56</v>
      </c>
      <c r="D241" s="6" t="n">
        <v>7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42</v>
      </c>
      <c r="D242" s="6" t="n">
        <v>11</v>
      </c>
      <c r="E242" s="6" t="n">
        <v>0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37</v>
      </c>
      <c r="D243" s="6" t="n">
        <v>12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5</v>
      </c>
      <c r="D244" s="6" t="n">
        <v>1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1</v>
      </c>
      <c r="C257" s="6" t="n">
        <v>2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1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5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1</v>
      </c>
      <c r="D265" s="6" t="n">
        <v>3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14</v>
      </c>
      <c r="D266" s="6" t="n">
        <v>5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5</v>
      </c>
      <c r="C267" s="6" t="n">
        <v>13</v>
      </c>
      <c r="D267" s="6" t="n">
        <v>4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23</v>
      </c>
      <c r="D268" s="6" t="n">
        <v>3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6</v>
      </c>
      <c r="C269" s="6" t="n">
        <v>23</v>
      </c>
      <c r="D269" s="6" t="n">
        <v>2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4</v>
      </c>
      <c r="C270" s="6" t="n">
        <v>27</v>
      </c>
      <c r="D270" s="6" t="n">
        <v>7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18</v>
      </c>
      <c r="D271" s="6" t="n">
        <v>7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0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0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22</v>
      </c>
      <c r="D294" s="6" t="n">
        <v>4</v>
      </c>
      <c r="E294" s="6" t="n">
        <v>0</v>
      </c>
      <c r="F294" s="6" t="n">
        <v>1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3</v>
      </c>
      <c r="D295" s="6" t="n">
        <v>16</v>
      </c>
      <c r="E295" s="6" t="n">
        <v>1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4</v>
      </c>
      <c r="D296" s="6" t="n">
        <v>13</v>
      </c>
      <c r="E296" s="6" t="n">
        <v>0</v>
      </c>
      <c r="F296" s="6" t="n">
        <v>0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69</v>
      </c>
      <c r="D297" s="6" t="n">
        <v>9</v>
      </c>
      <c r="E297" s="6" t="n">
        <v>0</v>
      </c>
      <c r="F297" s="6" t="n">
        <v>2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55</v>
      </c>
      <c r="D298" s="6" t="n">
        <v>16</v>
      </c>
      <c r="E298" s="6" t="n">
        <v>0</v>
      </c>
      <c r="F298" s="6" t="n">
        <v>2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51</v>
      </c>
      <c r="D299" s="6" t="n">
        <v>11</v>
      </c>
      <c r="E299" s="6" t="n">
        <v>0</v>
      </c>
      <c r="F299" s="6" t="n">
        <v>5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67</v>
      </c>
      <c r="D300" s="6" t="n">
        <v>19</v>
      </c>
      <c r="E300" s="6" t="n">
        <v>0</v>
      </c>
      <c r="F300" s="6" t="n">
        <v>5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49</v>
      </c>
      <c r="D301" s="6" t="n">
        <v>15</v>
      </c>
      <c r="E301" s="6" t="n">
        <v>0</v>
      </c>
      <c r="F301" s="6" t="n">
        <v>2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71</v>
      </c>
      <c r="D302" s="6" t="n">
        <v>18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45</v>
      </c>
      <c r="D303" s="6" t="n">
        <v>7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2</v>
      </c>
      <c r="D304" s="6" t="n">
        <v>5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23</v>
      </c>
      <c r="D305" s="6" t="n">
        <v>5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3</v>
      </c>
      <c r="D306" s="6" t="n">
        <v>6</v>
      </c>
      <c r="E306" s="6" t="n">
        <v>0</v>
      </c>
      <c r="F306" s="6" t="n">
        <v>1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4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5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0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0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15</v>
      </c>
      <c r="D322" s="6" t="n">
        <v>2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8</v>
      </c>
      <c r="D323" s="6" t="n">
        <v>4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28</v>
      </c>
      <c r="D324" s="6" t="n">
        <v>2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44</v>
      </c>
      <c r="D325" s="6" t="n">
        <v>11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29</v>
      </c>
      <c r="D326" s="6" t="n">
        <v>6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43</v>
      </c>
      <c r="D327" s="6" t="n">
        <v>6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43</v>
      </c>
      <c r="D328" s="6" t="n">
        <v>5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41</v>
      </c>
      <c r="D329" s="6" t="n">
        <v>7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32</v>
      </c>
      <c r="D330" s="6" t="n">
        <v>6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25</v>
      </c>
      <c r="D331" s="6" t="n">
        <v>3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2</v>
      </c>
      <c r="D332" s="6" t="n">
        <v>2</v>
      </c>
      <c r="E332" s="6" t="n">
        <v>0</v>
      </c>
      <c r="F332" s="6" t="n">
        <v>1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9</v>
      </c>
      <c r="D333" s="6" t="n">
        <v>3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2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5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1</v>
      </c>
      <c r="C336" s="6" t="n">
        <v>3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3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4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0</v>
      </c>
      <c r="D343" s="6" t="n">
        <v>1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1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3</v>
      </c>
      <c r="D345" s="6" t="n">
        <v>1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4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12</v>
      </c>
      <c r="D347" s="6" t="n">
        <v>3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1</v>
      </c>
      <c r="C348" s="6" t="n">
        <v>54</v>
      </c>
      <c r="D348" s="6" t="n">
        <v>10</v>
      </c>
      <c r="E348" s="6" t="n">
        <v>0</v>
      </c>
      <c r="F348" s="6" t="n">
        <v>2</v>
      </c>
      <c r="G348" s="6" t="n">
        <v>1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1</v>
      </c>
      <c r="C349" s="6" t="n">
        <v>30</v>
      </c>
      <c r="D349" s="6" t="n">
        <v>14</v>
      </c>
      <c r="E349" s="6" t="n">
        <v>0</v>
      </c>
      <c r="F349" s="6" t="n">
        <v>1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43</v>
      </c>
      <c r="D350" s="6" t="n">
        <v>8</v>
      </c>
      <c r="E350" s="6" t="n">
        <v>0</v>
      </c>
      <c r="F350" s="6" t="n">
        <v>5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1</v>
      </c>
      <c r="C351" s="6" t="n">
        <v>38</v>
      </c>
      <c r="D351" s="6" t="n">
        <v>7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35</v>
      </c>
      <c r="D352" s="6" t="n">
        <v>10</v>
      </c>
      <c r="E352" s="6" t="n">
        <v>0</v>
      </c>
      <c r="F352" s="6" t="n">
        <v>1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1</v>
      </c>
      <c r="C353" s="6" t="n">
        <v>52</v>
      </c>
      <c r="D353" s="6" t="n">
        <v>11</v>
      </c>
      <c r="E353" s="6" t="n">
        <v>0</v>
      </c>
      <c r="F353" s="6" t="n">
        <v>0</v>
      </c>
      <c r="G353" s="6" t="n">
        <v>1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0</v>
      </c>
      <c r="C354" s="6" t="n">
        <v>47</v>
      </c>
      <c r="D354" s="6" t="n">
        <v>14</v>
      </c>
      <c r="E354" s="6" t="n">
        <v>0</v>
      </c>
      <c r="F354" s="6" t="n">
        <v>2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1</v>
      </c>
      <c r="C355" s="6" t="n">
        <v>58</v>
      </c>
      <c r="D355" s="6" t="n">
        <v>15</v>
      </c>
      <c r="E355" s="6" t="n">
        <v>0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77</v>
      </c>
      <c r="D356" s="6" t="n">
        <v>23</v>
      </c>
      <c r="E356" s="6" t="n">
        <v>0</v>
      </c>
      <c r="F356" s="6" t="n">
        <v>3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0</v>
      </c>
      <c r="C357" s="6" t="n">
        <v>61</v>
      </c>
      <c r="D357" s="6" t="n">
        <v>20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2</v>
      </c>
      <c r="C358" s="6" t="n">
        <v>64</v>
      </c>
      <c r="D358" s="6" t="n">
        <v>15</v>
      </c>
      <c r="E358" s="6" t="n">
        <v>0</v>
      </c>
      <c r="F358" s="6" t="n">
        <v>1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53</v>
      </c>
      <c r="D359" s="6" t="n">
        <v>11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34</v>
      </c>
      <c r="D360" s="6" t="n">
        <v>17</v>
      </c>
      <c r="E360" s="6" t="n">
        <v>0</v>
      </c>
      <c r="F360" s="6" t="n">
        <v>2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30</v>
      </c>
      <c r="D361" s="6" t="n">
        <v>4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12</v>
      </c>
      <c r="D362" s="6" t="n">
        <v>4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12</v>
      </c>
      <c r="D363" s="6" t="n">
        <v>2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6</v>
      </c>
      <c r="D364" s="6" t="n">
        <v>1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2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2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1</v>
      </c>
      <c r="C371" s="6" t="n">
        <v>1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2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1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11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11</v>
      </c>
      <c r="D375" s="6" t="n">
        <v>5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1</v>
      </c>
      <c r="C376" s="6" t="n">
        <v>65</v>
      </c>
      <c r="D376" s="6" t="n">
        <v>9</v>
      </c>
      <c r="E376" s="6" t="n">
        <v>0</v>
      </c>
      <c r="F376" s="6" t="n">
        <v>1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39</v>
      </c>
      <c r="D377" s="6" t="n">
        <v>6</v>
      </c>
      <c r="E377" s="6" t="n">
        <v>1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1</v>
      </c>
      <c r="C378" s="6" t="n">
        <v>35</v>
      </c>
      <c r="D378" s="6" t="n">
        <v>2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1</v>
      </c>
      <c r="C379" s="6" t="n">
        <v>28</v>
      </c>
      <c r="D379" s="6" t="n">
        <v>3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25</v>
      </c>
      <c r="D380" s="6" t="n">
        <v>4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2</v>
      </c>
      <c r="C381" s="6" t="n">
        <v>34</v>
      </c>
      <c r="D381" s="6" t="n">
        <v>5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3</v>
      </c>
      <c r="C382" s="6" t="n">
        <v>25</v>
      </c>
      <c r="D382" s="6" t="n">
        <v>4</v>
      </c>
      <c r="E382" s="6" t="n">
        <v>0</v>
      </c>
      <c r="F382" s="6" t="n">
        <v>1</v>
      </c>
      <c r="G382" s="6" t="n">
        <v>1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0</v>
      </c>
      <c r="C383" s="6" t="n">
        <v>46</v>
      </c>
      <c r="D383" s="6" t="n">
        <v>8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4</v>
      </c>
      <c r="C384" s="6" t="n">
        <v>47</v>
      </c>
      <c r="D384" s="6" t="n">
        <v>6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1</v>
      </c>
      <c r="C385" s="6" t="n">
        <v>30</v>
      </c>
      <c r="D385" s="6" t="n">
        <v>8</v>
      </c>
      <c r="E385" s="6" t="n">
        <v>0</v>
      </c>
      <c r="F385" s="6" t="n">
        <v>1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2</v>
      </c>
      <c r="C386" s="6" t="n">
        <v>41</v>
      </c>
      <c r="D386" s="6" t="n">
        <v>6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3</v>
      </c>
      <c r="C387" s="6" t="n">
        <v>26</v>
      </c>
      <c r="D387" s="6" t="n">
        <v>3</v>
      </c>
      <c r="E387" s="6" t="n">
        <v>0</v>
      </c>
      <c r="F387" s="6" t="n">
        <v>1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18</v>
      </c>
      <c r="D388" s="6" t="n">
        <v>3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17</v>
      </c>
      <c r="D389" s="6" t="n">
        <v>1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9</v>
      </c>
      <c r="D390" s="6" t="n">
        <v>1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3</v>
      </c>
      <c r="D391" s="6" t="n">
        <v>1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2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4:11Z</dcterms:created>
  <dc:creator>Unknown Creator</dc:creator>
  <dc:description>none</dc:description>
  <dc:language>en-US</dc:language>
  <cp:lastModifiedBy>Unknown Creator</cp:lastModifiedBy>
  <dcterms:modified xsi:type="dcterms:W3CDTF">2020-03-30T08:24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