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Wednesday,February 17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February 18,2016</t>
  </si>
  <si>
    <t xml:space="preserve">Friday,February 19,2016</t>
  </si>
  <si>
    <t xml:space="preserve">Saturday,February 20,2016</t>
  </si>
  <si>
    <t xml:space="preserve">Sunday,February 21,2016</t>
  </si>
  <si>
    <t xml:space="preserve">Monday,February 22,2016</t>
  </si>
  <si>
    <t xml:space="preserve">Tuesday,February 23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0</v>
      </c>
      <c r="D10" s="6" t="n">
        <v>3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6</v>
      </c>
      <c r="D11" s="6" t="n">
        <v>7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57</v>
      </c>
      <c r="D12" s="6" t="n">
        <v>8</v>
      </c>
      <c r="E12" s="6" t="n">
        <v>1</v>
      </c>
      <c r="F12" s="6" t="n">
        <v>4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157</v>
      </c>
      <c r="D13" s="6" t="n">
        <v>31</v>
      </c>
      <c r="E13" s="6" t="n">
        <v>0</v>
      </c>
      <c r="F13" s="6" t="n">
        <v>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80</v>
      </c>
      <c r="D14" s="6" t="n">
        <v>18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96</v>
      </c>
      <c r="D15" s="6" t="n">
        <v>15</v>
      </c>
      <c r="E15" s="6" t="n">
        <v>0</v>
      </c>
      <c r="F15" s="6" t="n">
        <v>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73</v>
      </c>
      <c r="D16" s="6" t="n">
        <v>9</v>
      </c>
      <c r="E16" s="6" t="n">
        <v>0</v>
      </c>
      <c r="F16" s="6" t="n">
        <v>1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96</v>
      </c>
      <c r="D17" s="6" t="n">
        <v>15</v>
      </c>
      <c r="E17" s="6" t="n">
        <v>0</v>
      </c>
      <c r="F17" s="6" t="n">
        <v>6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08</v>
      </c>
      <c r="D18" s="6" t="n">
        <v>19</v>
      </c>
      <c r="E18" s="6" t="n">
        <v>0</v>
      </c>
      <c r="F18" s="6" t="n">
        <v>4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39</v>
      </c>
      <c r="D19" s="6" t="n">
        <v>27</v>
      </c>
      <c r="E19" s="6" t="n">
        <v>0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33</v>
      </c>
      <c r="D20" s="6" t="n">
        <v>26</v>
      </c>
      <c r="E20" s="6" t="n">
        <v>0</v>
      </c>
      <c r="F20" s="6" t="n">
        <v>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130</v>
      </c>
      <c r="D21" s="6" t="n">
        <v>26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134</v>
      </c>
      <c r="D22" s="6" t="n">
        <v>19</v>
      </c>
      <c r="E22" s="6" t="n">
        <v>0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94</v>
      </c>
      <c r="D23" s="6" t="n">
        <v>12</v>
      </c>
      <c r="E23" s="6" t="n">
        <v>1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54</v>
      </c>
      <c r="D24" s="6" t="n">
        <v>1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5</v>
      </c>
      <c r="D25" s="6" t="n">
        <v>2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8</v>
      </c>
      <c r="D26" s="6" t="n">
        <v>5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6</v>
      </c>
      <c r="D27" s="6" t="n">
        <v>3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2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0</v>
      </c>
      <c r="D38" s="6" t="n">
        <v>3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1</v>
      </c>
      <c r="D39" s="6" t="n">
        <v>10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70</v>
      </c>
      <c r="D40" s="6" t="n">
        <v>13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63</v>
      </c>
      <c r="D41" s="6" t="n">
        <v>13</v>
      </c>
      <c r="E41" s="6" t="n">
        <v>0</v>
      </c>
      <c r="F41" s="6" t="n">
        <v>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7</v>
      </c>
      <c r="D42" s="6" t="n">
        <v>9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1</v>
      </c>
      <c r="D43" s="6" t="n">
        <v>8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59</v>
      </c>
      <c r="D44" s="6" t="n">
        <v>7</v>
      </c>
      <c r="E44" s="6" t="n">
        <v>0</v>
      </c>
      <c r="F44" s="6" t="n">
        <v>1</v>
      </c>
      <c r="G44" s="6" t="n">
        <v>1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67</v>
      </c>
      <c r="D45" s="6" t="n">
        <v>10</v>
      </c>
      <c r="E45" s="6" t="n">
        <v>0</v>
      </c>
      <c r="F45" s="6" t="n">
        <v>3</v>
      </c>
      <c r="G45" s="6" t="n">
        <v>1</v>
      </c>
      <c r="H45" s="6" t="n">
        <v>1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64</v>
      </c>
      <c r="D46" s="6" t="n">
        <v>12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9</v>
      </c>
      <c r="D47" s="6" t="n">
        <v>8</v>
      </c>
      <c r="E47" s="6" t="n">
        <v>0</v>
      </c>
      <c r="F47" s="6" t="n">
        <v>0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84</v>
      </c>
      <c r="D48" s="6" t="n">
        <v>16</v>
      </c>
      <c r="E48" s="6" t="n">
        <v>0</v>
      </c>
      <c r="F48" s="6" t="n">
        <v>0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60</v>
      </c>
      <c r="D49" s="6" t="n">
        <v>17</v>
      </c>
      <c r="E49" s="6" t="n">
        <v>0</v>
      </c>
      <c r="F49" s="6" t="n">
        <v>4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81</v>
      </c>
      <c r="D50" s="6" t="n">
        <v>13</v>
      </c>
      <c r="E50" s="6" t="n">
        <v>0</v>
      </c>
      <c r="F50" s="6" t="n">
        <v>0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7</v>
      </c>
      <c r="D51" s="6" t="n">
        <v>12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6</v>
      </c>
      <c r="D52" s="6" t="n">
        <v>3</v>
      </c>
      <c r="E52" s="6" t="n">
        <v>0</v>
      </c>
      <c r="F52" s="6" t="n">
        <v>0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6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0</v>
      </c>
      <c r="D54" s="6" t="n">
        <v>3</v>
      </c>
      <c r="E54" s="6" t="n">
        <v>0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5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1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3</v>
      </c>
      <c r="D66" s="6" t="n">
        <v>2</v>
      </c>
      <c r="E66" s="6" t="n">
        <v>0</v>
      </c>
      <c r="F66" s="6" t="n">
        <v>0</v>
      </c>
      <c r="G66" s="6" t="n">
        <v>0</v>
      </c>
      <c r="H66" s="6" t="n">
        <v>2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32</v>
      </c>
      <c r="D67" s="6" t="n">
        <v>4</v>
      </c>
      <c r="E67" s="6" t="n">
        <v>0</v>
      </c>
      <c r="F67" s="6" t="n">
        <v>1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151</v>
      </c>
      <c r="D68" s="6" t="n">
        <v>22</v>
      </c>
      <c r="E68" s="6" t="n">
        <v>1</v>
      </c>
      <c r="F68" s="6" t="n">
        <v>3</v>
      </c>
      <c r="G68" s="6" t="n">
        <v>3</v>
      </c>
      <c r="H68" s="6" t="n">
        <v>1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54</v>
      </c>
      <c r="D69" s="6" t="n">
        <v>2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92</v>
      </c>
      <c r="D70" s="6" t="n">
        <v>16</v>
      </c>
      <c r="E70" s="6" t="n">
        <v>0</v>
      </c>
      <c r="F70" s="6" t="n">
        <v>3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85</v>
      </c>
      <c r="D71" s="6" t="n">
        <v>16</v>
      </c>
      <c r="E71" s="6" t="n">
        <v>0</v>
      </c>
      <c r="F71" s="6" t="n">
        <v>2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104</v>
      </c>
      <c r="D72" s="6" t="n">
        <v>24</v>
      </c>
      <c r="E72" s="6" t="n">
        <v>1</v>
      </c>
      <c r="F72" s="6" t="n">
        <v>3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02</v>
      </c>
      <c r="D73" s="6" t="n">
        <v>19</v>
      </c>
      <c r="E73" s="6" t="n">
        <v>0</v>
      </c>
      <c r="F73" s="6" t="n">
        <v>2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08</v>
      </c>
      <c r="D74" s="6" t="n">
        <v>15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46</v>
      </c>
      <c r="D75" s="6" t="n">
        <v>22</v>
      </c>
      <c r="E75" s="6" t="n">
        <v>0</v>
      </c>
      <c r="F75" s="6" t="n">
        <v>1</v>
      </c>
      <c r="G75" s="6" t="n">
        <v>0</v>
      </c>
      <c r="H75" s="6" t="n">
        <v>1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25</v>
      </c>
      <c r="D76" s="6" t="n">
        <v>28</v>
      </c>
      <c r="E76" s="6" t="n">
        <v>0</v>
      </c>
      <c r="F76" s="6" t="n">
        <v>4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18</v>
      </c>
      <c r="D77" s="6" t="n">
        <v>25</v>
      </c>
      <c r="E77" s="6" t="n">
        <v>0</v>
      </c>
      <c r="F77" s="6" t="n">
        <v>3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116</v>
      </c>
      <c r="D78" s="6" t="n">
        <v>17</v>
      </c>
      <c r="E78" s="6" t="n">
        <v>0</v>
      </c>
      <c r="F78" s="6" t="n">
        <v>0</v>
      </c>
      <c r="G78" s="6" t="n">
        <v>0</v>
      </c>
      <c r="H78" s="6" t="n">
        <v>1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1</v>
      </c>
      <c r="D79" s="6" t="n">
        <v>2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3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0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8</v>
      </c>
      <c r="D95" s="6" t="n">
        <v>1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75</v>
      </c>
      <c r="D96" s="6" t="n">
        <v>10</v>
      </c>
      <c r="E96" s="6" t="n">
        <v>0</v>
      </c>
      <c r="F96" s="6" t="n">
        <v>1</v>
      </c>
      <c r="G96" s="6" t="n">
        <v>2</v>
      </c>
      <c r="H96" s="6" t="n">
        <v>1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53</v>
      </c>
      <c r="D97" s="6" t="n">
        <v>8</v>
      </c>
      <c r="E97" s="6" t="n">
        <v>0</v>
      </c>
      <c r="F97" s="6" t="n">
        <v>2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1</v>
      </c>
      <c r="D98" s="6" t="n">
        <v>10</v>
      </c>
      <c r="E98" s="6" t="n">
        <v>1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0</v>
      </c>
      <c r="D99" s="6" t="n">
        <v>11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58</v>
      </c>
      <c r="D100" s="6" t="n">
        <v>8</v>
      </c>
      <c r="E100" s="6" t="n">
        <v>0</v>
      </c>
      <c r="F100" s="6" t="n">
        <v>0</v>
      </c>
      <c r="G100" s="6" t="n">
        <v>1</v>
      </c>
      <c r="H100" s="6" t="n">
        <v>1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55</v>
      </c>
      <c r="D101" s="6" t="n">
        <v>17</v>
      </c>
      <c r="E101" s="6" t="n">
        <v>0</v>
      </c>
      <c r="F101" s="6" t="n">
        <v>1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55</v>
      </c>
      <c r="D102" s="6" t="n">
        <v>11</v>
      </c>
      <c r="E102" s="6" t="n">
        <v>0</v>
      </c>
      <c r="F102" s="6" t="n">
        <v>0</v>
      </c>
      <c r="G102" s="6" t="n">
        <v>0</v>
      </c>
      <c r="H102" s="6" t="n">
        <v>1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82</v>
      </c>
      <c r="D103" s="6" t="n">
        <v>9</v>
      </c>
      <c r="E103" s="6" t="n">
        <v>0</v>
      </c>
      <c r="F103" s="6" t="n">
        <v>2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81</v>
      </c>
      <c r="D104" s="6" t="n">
        <v>18</v>
      </c>
      <c r="E104" s="6" t="n">
        <v>0</v>
      </c>
      <c r="F104" s="6" t="n">
        <v>3</v>
      </c>
      <c r="G104" s="6" t="n">
        <v>2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76</v>
      </c>
      <c r="D105" s="6" t="n">
        <v>14</v>
      </c>
      <c r="E105" s="6" t="n">
        <v>0</v>
      </c>
      <c r="F105" s="6" t="n">
        <v>1</v>
      </c>
      <c r="G105" s="6" t="n">
        <v>2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79</v>
      </c>
      <c r="D106" s="6" t="n">
        <v>8</v>
      </c>
      <c r="E106" s="6" t="n">
        <v>0</v>
      </c>
      <c r="F106" s="6" t="n">
        <v>0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2</v>
      </c>
      <c r="D107" s="6" t="n">
        <v>6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</v>
      </c>
      <c r="D108" s="6" t="n">
        <v>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5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7</v>
      </c>
      <c r="D123" s="6" t="n">
        <v>8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58</v>
      </c>
      <c r="D124" s="6" t="n">
        <v>22</v>
      </c>
      <c r="E124" s="6" t="n">
        <v>0</v>
      </c>
      <c r="F124" s="6" t="n">
        <v>1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154</v>
      </c>
      <c r="D125" s="6" t="n">
        <v>20</v>
      </c>
      <c r="E125" s="6" t="n">
        <v>0</v>
      </c>
      <c r="F125" s="6" t="n">
        <v>5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87</v>
      </c>
      <c r="D126" s="6" t="n">
        <v>21</v>
      </c>
      <c r="E126" s="6" t="n">
        <v>1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72</v>
      </c>
      <c r="D127" s="6" t="n">
        <v>22</v>
      </c>
      <c r="E127" s="6" t="n">
        <v>1</v>
      </c>
      <c r="F127" s="6" t="n">
        <v>2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95</v>
      </c>
      <c r="D128" s="6" t="n">
        <v>11</v>
      </c>
      <c r="E128" s="6" t="n">
        <v>0</v>
      </c>
      <c r="F128" s="6" t="n">
        <v>3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12</v>
      </c>
      <c r="D129" s="6" t="n">
        <v>23</v>
      </c>
      <c r="E129" s="6" t="n">
        <v>1</v>
      </c>
      <c r="F129" s="6" t="n">
        <v>2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111</v>
      </c>
      <c r="D130" s="6" t="n">
        <v>11</v>
      </c>
      <c r="E130" s="6" t="n">
        <v>1</v>
      </c>
      <c r="F130" s="6" t="n">
        <v>5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45</v>
      </c>
      <c r="D131" s="6" t="n">
        <v>23</v>
      </c>
      <c r="E131" s="6" t="n">
        <v>0</v>
      </c>
      <c r="F131" s="6" t="n">
        <v>5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151</v>
      </c>
      <c r="D132" s="6" t="n">
        <v>29</v>
      </c>
      <c r="E132" s="6" t="n">
        <v>0</v>
      </c>
      <c r="F132" s="6" t="n">
        <v>5</v>
      </c>
      <c r="G132" s="6" t="n">
        <v>3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110</v>
      </c>
      <c r="D133" s="6" t="n">
        <v>21</v>
      </c>
      <c r="E133" s="6" t="n">
        <v>0</v>
      </c>
      <c r="F133" s="6" t="n">
        <v>0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24</v>
      </c>
      <c r="D134" s="6" t="n">
        <v>12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106</v>
      </c>
      <c r="D135" s="6" t="n">
        <v>5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48</v>
      </c>
      <c r="D136" s="6" t="n">
        <v>7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40</v>
      </c>
      <c r="D137" s="6" t="n">
        <v>4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8</v>
      </c>
      <c r="D138" s="6" t="n">
        <v>4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2</v>
      </c>
      <c r="C139" s="6" t="n">
        <v>27</v>
      </c>
      <c r="D139" s="6" t="n">
        <v>4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1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2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8</v>
      </c>
      <c r="D151" s="6" t="n">
        <v>2</v>
      </c>
      <c r="E151" s="6" t="n">
        <v>0</v>
      </c>
      <c r="F151" s="6" t="n">
        <v>2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89</v>
      </c>
      <c r="D152" s="6" t="n">
        <v>14</v>
      </c>
      <c r="E152" s="6" t="n">
        <v>0</v>
      </c>
      <c r="F152" s="6" t="n">
        <v>2</v>
      </c>
      <c r="G152" s="6" t="n">
        <v>3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54</v>
      </c>
      <c r="D153" s="6" t="n">
        <v>14</v>
      </c>
      <c r="E153" s="6" t="n">
        <v>0</v>
      </c>
      <c r="F153" s="6" t="n">
        <v>2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0</v>
      </c>
      <c r="D154" s="6" t="n">
        <v>7</v>
      </c>
      <c r="E154" s="6" t="n">
        <v>0</v>
      </c>
      <c r="F154" s="6" t="n">
        <v>1</v>
      </c>
      <c r="G154" s="6" t="n">
        <v>2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41</v>
      </c>
      <c r="D155" s="6" t="n">
        <v>8</v>
      </c>
      <c r="E155" s="6" t="n">
        <v>0</v>
      </c>
      <c r="F155" s="6" t="n">
        <v>0</v>
      </c>
      <c r="G155" s="6" t="n">
        <v>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67</v>
      </c>
      <c r="D156" s="6" t="n">
        <v>7</v>
      </c>
      <c r="E156" s="6" t="n">
        <v>0</v>
      </c>
      <c r="F156" s="6" t="n">
        <v>0</v>
      </c>
      <c r="G156" s="6" t="n">
        <v>3</v>
      </c>
      <c r="H156" s="6" t="n">
        <v>1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74</v>
      </c>
      <c r="D157" s="6" t="n">
        <v>17</v>
      </c>
      <c r="E157" s="6" t="n">
        <v>0</v>
      </c>
      <c r="F157" s="6" t="n">
        <v>0</v>
      </c>
      <c r="G157" s="6" t="n">
        <v>3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68</v>
      </c>
      <c r="D158" s="6" t="n">
        <v>13</v>
      </c>
      <c r="E158" s="6" t="n">
        <v>0</v>
      </c>
      <c r="F158" s="6" t="n">
        <v>0</v>
      </c>
      <c r="G158" s="6" t="n">
        <v>1</v>
      </c>
      <c r="H158" s="6" t="n">
        <v>1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68</v>
      </c>
      <c r="D159" s="6" t="n">
        <v>5</v>
      </c>
      <c r="E159" s="6" t="n">
        <v>0</v>
      </c>
      <c r="F159" s="6" t="n">
        <v>1</v>
      </c>
      <c r="G159" s="6" t="n">
        <v>3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97</v>
      </c>
      <c r="D160" s="6" t="n">
        <v>14</v>
      </c>
      <c r="E160" s="6" t="n">
        <v>1</v>
      </c>
      <c r="F160" s="6" t="n">
        <v>2</v>
      </c>
      <c r="G160" s="6" t="n">
        <v>5</v>
      </c>
      <c r="H160" s="6" t="n">
        <v>1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77</v>
      </c>
      <c r="D161" s="6" t="n">
        <v>9</v>
      </c>
      <c r="E161" s="6" t="n">
        <v>0</v>
      </c>
      <c r="F161" s="6" t="n">
        <v>1</v>
      </c>
      <c r="G161" s="6" t="n">
        <v>3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82</v>
      </c>
      <c r="D162" s="6" t="n">
        <v>9</v>
      </c>
      <c r="E162" s="6" t="n">
        <v>0</v>
      </c>
      <c r="F162" s="6" t="n">
        <v>0</v>
      </c>
      <c r="G162" s="6" t="n">
        <v>3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58</v>
      </c>
      <c r="D163" s="6" t="n">
        <v>4</v>
      </c>
      <c r="E163" s="6" t="n">
        <v>0</v>
      </c>
      <c r="F163" s="6" t="n">
        <v>0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9</v>
      </c>
      <c r="D164" s="6" t="n">
        <v>1</v>
      </c>
      <c r="E164" s="6" t="n">
        <v>0</v>
      </c>
      <c r="F164" s="6" t="n">
        <v>0</v>
      </c>
      <c r="G164" s="6" t="n">
        <v>6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7</v>
      </c>
      <c r="D165" s="6" t="n">
        <v>4</v>
      </c>
      <c r="E165" s="6" t="n">
        <v>0</v>
      </c>
      <c r="F165" s="6" t="n">
        <v>1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32</v>
      </c>
      <c r="D166" s="6" t="n">
        <v>3</v>
      </c>
      <c r="E166" s="6" t="n">
        <v>0</v>
      </c>
      <c r="F166" s="6" t="n">
        <v>0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4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4</v>
      </c>
      <c r="D168" s="6" t="n">
        <v>3</v>
      </c>
      <c r="E168" s="6" t="n">
        <v>0</v>
      </c>
      <c r="F168" s="6" t="n">
        <v>0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8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4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3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3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8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5</v>
      </c>
      <c r="D179" s="6" t="n">
        <v>3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0</v>
      </c>
      <c r="D180" s="6" t="n">
        <v>8</v>
      </c>
      <c r="E180" s="6" t="n">
        <v>0</v>
      </c>
      <c r="F180" s="6" t="n">
        <v>1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60</v>
      </c>
      <c r="D181" s="6" t="n">
        <v>7</v>
      </c>
      <c r="E181" s="6" t="n">
        <v>0</v>
      </c>
      <c r="F181" s="6" t="n">
        <v>2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70</v>
      </c>
      <c r="D182" s="6" t="n">
        <v>11</v>
      </c>
      <c r="E182" s="6" t="n">
        <v>0</v>
      </c>
      <c r="F182" s="6" t="n">
        <v>2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92</v>
      </c>
      <c r="D183" s="6" t="n">
        <v>19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89</v>
      </c>
      <c r="D184" s="6" t="n">
        <v>17</v>
      </c>
      <c r="E184" s="6" t="n">
        <v>0</v>
      </c>
      <c r="F184" s="6" t="n">
        <v>2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87</v>
      </c>
      <c r="D185" s="6" t="n">
        <v>16</v>
      </c>
      <c r="E185" s="6" t="n">
        <v>0</v>
      </c>
      <c r="F185" s="6" t="n">
        <v>5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83</v>
      </c>
      <c r="D186" s="6" t="n">
        <v>16</v>
      </c>
      <c r="E186" s="6" t="n">
        <v>0</v>
      </c>
      <c r="F186" s="6" t="n">
        <v>3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4</v>
      </c>
      <c r="C187" s="6" t="n">
        <v>85</v>
      </c>
      <c r="D187" s="6" t="n">
        <v>17</v>
      </c>
      <c r="E187" s="6" t="n">
        <v>0</v>
      </c>
      <c r="F187" s="6" t="n">
        <v>1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71</v>
      </c>
      <c r="D188" s="6" t="n">
        <v>14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91</v>
      </c>
      <c r="D189" s="6" t="n">
        <v>10</v>
      </c>
      <c r="E189" s="6" t="n">
        <v>0</v>
      </c>
      <c r="F189" s="6" t="n">
        <v>3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79</v>
      </c>
      <c r="D190" s="6" t="n">
        <v>7</v>
      </c>
      <c r="E190" s="6" t="n">
        <v>0</v>
      </c>
      <c r="F190" s="6" t="n">
        <v>0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72</v>
      </c>
      <c r="D191" s="6" t="n">
        <v>14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62</v>
      </c>
      <c r="D192" s="6" t="n">
        <v>3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32</v>
      </c>
      <c r="D193" s="6" t="n">
        <v>5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33</v>
      </c>
      <c r="D194" s="6" t="n">
        <v>6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7</v>
      </c>
      <c r="D195" s="6" t="n">
        <v>5</v>
      </c>
      <c r="E195" s="6" t="n">
        <v>0</v>
      </c>
      <c r="F195" s="6" t="n">
        <v>0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5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0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3</v>
      </c>
      <c r="D202" s="6" t="n">
        <v>3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4</v>
      </c>
      <c r="D203" s="6" t="n">
        <v>3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9</v>
      </c>
      <c r="D207" s="6" t="n">
        <v>1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5</v>
      </c>
      <c r="D208" s="6" t="n">
        <v>0</v>
      </c>
      <c r="E208" s="6" t="n">
        <v>0</v>
      </c>
      <c r="F208" s="6" t="n">
        <v>0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6</v>
      </c>
      <c r="D209" s="6" t="n">
        <v>3</v>
      </c>
      <c r="E209" s="6" t="n">
        <v>0</v>
      </c>
      <c r="F209" s="6" t="n">
        <v>1</v>
      </c>
      <c r="G209" s="6" t="n">
        <v>1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2</v>
      </c>
      <c r="C210" s="6" t="n">
        <v>27</v>
      </c>
      <c r="D210" s="6" t="n">
        <v>5</v>
      </c>
      <c r="E210" s="6" t="n">
        <v>0</v>
      </c>
      <c r="F210" s="6" t="n">
        <v>1</v>
      </c>
      <c r="G210" s="6" t="n">
        <v>1</v>
      </c>
      <c r="H210" s="6" t="n">
        <v>1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3</v>
      </c>
      <c r="C211" s="6" t="n">
        <v>39</v>
      </c>
      <c r="D211" s="6" t="n">
        <v>7</v>
      </c>
      <c r="E211" s="6" t="n">
        <v>0</v>
      </c>
      <c r="F211" s="6" t="n">
        <v>2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49</v>
      </c>
      <c r="D212" s="6" t="n">
        <v>8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40</v>
      </c>
      <c r="D213" s="6" t="n">
        <v>16</v>
      </c>
      <c r="E213" s="6" t="n">
        <v>0</v>
      </c>
      <c r="F213" s="6" t="n">
        <v>0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5</v>
      </c>
      <c r="C214" s="6" t="n">
        <v>54</v>
      </c>
      <c r="D214" s="6" t="n">
        <v>7</v>
      </c>
      <c r="E214" s="6" t="n">
        <v>1</v>
      </c>
      <c r="F214" s="6" t="n">
        <v>0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41</v>
      </c>
      <c r="D215" s="6" t="n">
        <v>9</v>
      </c>
      <c r="E215" s="6" t="n">
        <v>0</v>
      </c>
      <c r="F215" s="6" t="n">
        <v>0</v>
      </c>
      <c r="G215" s="6" t="n">
        <v>0</v>
      </c>
      <c r="H215" s="6" t="n">
        <v>1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53</v>
      </c>
      <c r="D216" s="6" t="n">
        <v>9</v>
      </c>
      <c r="E216" s="6" t="n">
        <v>0</v>
      </c>
      <c r="F216" s="6" t="n">
        <v>1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2</v>
      </c>
      <c r="C217" s="6" t="n">
        <v>49</v>
      </c>
      <c r="D217" s="6" t="n">
        <v>4</v>
      </c>
      <c r="E217" s="6" t="n">
        <v>0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51</v>
      </c>
      <c r="D218" s="6" t="n">
        <v>6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29</v>
      </c>
      <c r="D219" s="6" t="n">
        <v>3</v>
      </c>
      <c r="E219" s="6" t="n">
        <v>1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48</v>
      </c>
      <c r="D220" s="6" t="n">
        <v>6</v>
      </c>
      <c r="E220" s="6" t="n">
        <v>0</v>
      </c>
      <c r="F220" s="6" t="n">
        <v>2</v>
      </c>
      <c r="G220" s="6" t="n">
        <v>0</v>
      </c>
      <c r="H220" s="6" t="n">
        <v>1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8</v>
      </c>
      <c r="D221" s="6" t="n">
        <v>5</v>
      </c>
      <c r="E221" s="6" t="n">
        <v>0</v>
      </c>
      <c r="F221" s="6" t="n">
        <v>0</v>
      </c>
      <c r="G221" s="6" t="n">
        <v>1</v>
      </c>
      <c r="H221" s="6" t="n">
        <v>1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8</v>
      </c>
      <c r="D222" s="6" t="n">
        <v>2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22</v>
      </c>
      <c r="D223" s="6" t="n">
        <v>1</v>
      </c>
      <c r="E223" s="6" t="n">
        <v>0</v>
      </c>
      <c r="F223" s="6" t="n">
        <v>0</v>
      </c>
      <c r="G223" s="6" t="n">
        <v>1</v>
      </c>
      <c r="H223" s="6" t="n">
        <v>1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4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7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7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9</v>
      </c>
      <c r="D231" s="6" t="n">
        <v>2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3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4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7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5</v>
      </c>
      <c r="D235" s="6" t="n">
        <v>1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21</v>
      </c>
      <c r="D236" s="6" t="n">
        <v>7</v>
      </c>
      <c r="E236" s="6" t="n">
        <v>0</v>
      </c>
      <c r="F236" s="6" t="n">
        <v>0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48</v>
      </c>
      <c r="D237" s="6" t="n">
        <v>6</v>
      </c>
      <c r="E237" s="6" t="n">
        <v>0</v>
      </c>
      <c r="F237" s="6" t="n">
        <v>2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2</v>
      </c>
      <c r="C238" s="6" t="n">
        <v>75</v>
      </c>
      <c r="D238" s="6" t="n">
        <v>12</v>
      </c>
      <c r="E238" s="6" t="n">
        <v>0</v>
      </c>
      <c r="F238" s="6" t="n">
        <v>2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86</v>
      </c>
      <c r="D239" s="6" t="n">
        <v>21</v>
      </c>
      <c r="E239" s="6" t="n">
        <v>0</v>
      </c>
      <c r="F239" s="6" t="n">
        <v>4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89</v>
      </c>
      <c r="D240" s="6" t="n">
        <v>18</v>
      </c>
      <c r="E240" s="6" t="n">
        <v>0</v>
      </c>
      <c r="F240" s="6" t="n">
        <v>4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3</v>
      </c>
      <c r="C241" s="6" t="n">
        <v>95</v>
      </c>
      <c r="D241" s="6" t="n">
        <v>14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89</v>
      </c>
      <c r="D242" s="6" t="n">
        <v>11</v>
      </c>
      <c r="E242" s="6" t="n">
        <v>0</v>
      </c>
      <c r="F242" s="6" t="n">
        <v>2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73</v>
      </c>
      <c r="D243" s="6" t="n">
        <v>16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52</v>
      </c>
      <c r="D244" s="6" t="n">
        <v>9</v>
      </c>
      <c r="E244" s="6" t="n">
        <v>0</v>
      </c>
      <c r="F244" s="6" t="n">
        <v>1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3</v>
      </c>
      <c r="C245" s="6" t="n">
        <v>73</v>
      </c>
      <c r="D245" s="6" t="n">
        <v>10</v>
      </c>
      <c r="E245" s="6" t="n">
        <v>2</v>
      </c>
      <c r="F245" s="6" t="n">
        <v>2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78</v>
      </c>
      <c r="D246" s="6" t="n">
        <v>9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54</v>
      </c>
      <c r="D247" s="6" t="n">
        <v>4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50</v>
      </c>
      <c r="D248" s="6" t="n">
        <v>7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35</v>
      </c>
      <c r="D249" s="6" t="n">
        <v>1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1</v>
      </c>
      <c r="D250" s="6" t="n">
        <v>6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9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5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1</v>
      </c>
      <c r="C257" s="6" t="n">
        <v>7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8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7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6</v>
      </c>
      <c r="D262" s="6" t="n">
        <v>1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6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3</v>
      </c>
      <c r="D264" s="6" t="n">
        <v>1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13</v>
      </c>
      <c r="D265" s="6" t="n">
        <v>3</v>
      </c>
      <c r="E265" s="6" t="n">
        <v>0</v>
      </c>
      <c r="F265" s="6" t="n">
        <v>0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25</v>
      </c>
      <c r="D266" s="6" t="n">
        <v>4</v>
      </c>
      <c r="E266" s="6" t="n">
        <v>0</v>
      </c>
      <c r="F266" s="6" t="n">
        <v>0</v>
      </c>
      <c r="G266" s="6" t="n">
        <v>1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4</v>
      </c>
      <c r="C267" s="6" t="n">
        <v>21</v>
      </c>
      <c r="D267" s="6" t="n">
        <v>7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3</v>
      </c>
      <c r="C268" s="6" t="n">
        <v>38</v>
      </c>
      <c r="D268" s="6" t="n">
        <v>15</v>
      </c>
      <c r="E268" s="6" t="n">
        <v>0</v>
      </c>
      <c r="F268" s="6" t="n">
        <v>0</v>
      </c>
      <c r="G268" s="6" t="n">
        <v>0</v>
      </c>
      <c r="H268" s="6" t="n">
        <v>1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40</v>
      </c>
      <c r="D269" s="6" t="n">
        <v>9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5</v>
      </c>
      <c r="C270" s="6" t="n">
        <v>54</v>
      </c>
      <c r="D270" s="6" t="n">
        <v>1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37</v>
      </c>
      <c r="D271" s="6" t="n">
        <v>9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2</v>
      </c>
      <c r="C272" s="6" t="n">
        <v>37</v>
      </c>
      <c r="D272" s="6" t="n">
        <v>3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2</v>
      </c>
      <c r="C273" s="6" t="n">
        <v>64</v>
      </c>
      <c r="D273" s="6" t="n">
        <v>9</v>
      </c>
      <c r="E273" s="6" t="n">
        <v>0</v>
      </c>
      <c r="F273" s="6" t="n">
        <v>0</v>
      </c>
      <c r="G273" s="6" t="n">
        <v>0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3</v>
      </c>
      <c r="C274" s="6" t="n">
        <v>39</v>
      </c>
      <c r="D274" s="6" t="n">
        <v>4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41</v>
      </c>
      <c r="D275" s="6" t="n">
        <v>8</v>
      </c>
      <c r="E275" s="6" t="n">
        <v>0</v>
      </c>
      <c r="F275" s="6" t="n">
        <v>0</v>
      </c>
      <c r="G275" s="6" t="n">
        <v>2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2</v>
      </c>
      <c r="C276" s="6" t="n">
        <v>37</v>
      </c>
      <c r="D276" s="6" t="n">
        <v>3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19</v>
      </c>
      <c r="D277" s="6" t="n">
        <v>1</v>
      </c>
      <c r="E277" s="6" t="n">
        <v>0</v>
      </c>
      <c r="F277" s="6" t="n">
        <v>0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31</v>
      </c>
      <c r="D278" s="6" t="n">
        <v>2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2</v>
      </c>
      <c r="D279" s="6" t="n">
        <v>3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6</v>
      </c>
      <c r="D280" s="6" t="n">
        <v>1</v>
      </c>
      <c r="E280" s="6" t="n">
        <v>0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3</v>
      </c>
      <c r="D285" s="6" t="n">
        <v>0</v>
      </c>
      <c r="E285" s="6" t="n">
        <v>0</v>
      </c>
      <c r="F285" s="6" t="n">
        <v>0</v>
      </c>
      <c r="G285" s="6" t="n">
        <v>1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1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3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5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6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38</v>
      </c>
      <c r="D291" s="6" t="n">
        <v>8</v>
      </c>
      <c r="E291" s="6" t="n">
        <v>0</v>
      </c>
      <c r="F291" s="6" t="n">
        <v>0</v>
      </c>
      <c r="G291" s="6" t="n">
        <v>1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44</v>
      </c>
      <c r="D292" s="6" t="n">
        <v>23</v>
      </c>
      <c r="E292" s="6" t="n">
        <v>0</v>
      </c>
      <c r="F292" s="6" t="n">
        <v>1</v>
      </c>
      <c r="G292" s="6" t="n">
        <v>2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2</v>
      </c>
      <c r="C293" s="6" t="n">
        <v>150</v>
      </c>
      <c r="D293" s="6" t="n">
        <v>38</v>
      </c>
      <c r="E293" s="6" t="n">
        <v>0</v>
      </c>
      <c r="F293" s="6" t="n">
        <v>3</v>
      </c>
      <c r="G293" s="6" t="n">
        <v>3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3</v>
      </c>
      <c r="C294" s="6" t="n">
        <v>86</v>
      </c>
      <c r="D294" s="6" t="n">
        <v>17</v>
      </c>
      <c r="E294" s="6" t="n">
        <v>0</v>
      </c>
      <c r="F294" s="6" t="n">
        <v>2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74</v>
      </c>
      <c r="D295" s="6" t="n">
        <v>22</v>
      </c>
      <c r="E295" s="6" t="n">
        <v>1</v>
      </c>
      <c r="F295" s="6" t="n">
        <v>3</v>
      </c>
      <c r="G295" s="6" t="n">
        <v>1</v>
      </c>
      <c r="H295" s="6" t="n">
        <v>0</v>
      </c>
      <c r="I295" s="6" t="n">
        <v>1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74</v>
      </c>
      <c r="D296" s="6" t="n">
        <v>19</v>
      </c>
      <c r="E296" s="6" t="n">
        <v>0</v>
      </c>
      <c r="F296" s="6" t="n">
        <v>2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123</v>
      </c>
      <c r="D297" s="6" t="n">
        <v>14</v>
      </c>
      <c r="E297" s="6" t="n">
        <v>0</v>
      </c>
      <c r="F297" s="6" t="n">
        <v>3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3</v>
      </c>
      <c r="C298" s="6" t="n">
        <v>97</v>
      </c>
      <c r="D298" s="6" t="n">
        <v>24</v>
      </c>
      <c r="E298" s="6" t="n">
        <v>0</v>
      </c>
      <c r="F298" s="6" t="n">
        <v>6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119</v>
      </c>
      <c r="D299" s="6" t="n">
        <v>23</v>
      </c>
      <c r="E299" s="6" t="n">
        <v>0</v>
      </c>
      <c r="F299" s="6" t="n">
        <v>3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2</v>
      </c>
      <c r="C300" s="6" t="n">
        <v>135</v>
      </c>
      <c r="D300" s="6" t="n">
        <v>20</v>
      </c>
      <c r="E300" s="6" t="n">
        <v>1</v>
      </c>
      <c r="F300" s="6" t="n">
        <v>4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1</v>
      </c>
      <c r="C301" s="6" t="n">
        <v>110</v>
      </c>
      <c r="D301" s="6" t="n">
        <v>22</v>
      </c>
      <c r="E301" s="6" t="n">
        <v>0</v>
      </c>
      <c r="F301" s="6" t="n">
        <v>4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5</v>
      </c>
      <c r="C302" s="6" t="n">
        <v>123</v>
      </c>
      <c r="D302" s="6" t="n">
        <v>19</v>
      </c>
      <c r="E302" s="6" t="n">
        <v>0</v>
      </c>
      <c r="F302" s="6" t="n">
        <v>4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1</v>
      </c>
      <c r="C303" s="6" t="n">
        <v>88</v>
      </c>
      <c r="D303" s="6" t="n">
        <v>14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45</v>
      </c>
      <c r="D304" s="6" t="n">
        <v>5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42</v>
      </c>
      <c r="D305" s="6" t="n">
        <v>5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2</v>
      </c>
      <c r="D306" s="6" t="n">
        <v>4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4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3</v>
      </c>
      <c r="D308" s="6" t="n">
        <v>2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2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4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4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8</v>
      </c>
      <c r="D318" s="6" t="n">
        <v>1</v>
      </c>
      <c r="E318" s="6" t="n">
        <v>0</v>
      </c>
      <c r="F318" s="6" t="n">
        <v>0</v>
      </c>
      <c r="G318" s="6" t="n">
        <v>1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4</v>
      </c>
      <c r="D319" s="6" t="n">
        <v>5</v>
      </c>
      <c r="E319" s="6" t="n">
        <v>0</v>
      </c>
      <c r="F319" s="6" t="n">
        <v>0</v>
      </c>
      <c r="G319" s="6" t="n">
        <v>2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73</v>
      </c>
      <c r="D320" s="6" t="n">
        <v>10</v>
      </c>
      <c r="E320" s="6" t="n">
        <v>0</v>
      </c>
      <c r="F320" s="6" t="n">
        <v>5</v>
      </c>
      <c r="G320" s="6" t="n">
        <v>2</v>
      </c>
      <c r="H320" s="6" t="n">
        <v>1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2</v>
      </c>
      <c r="C321" s="6" t="n">
        <v>48</v>
      </c>
      <c r="D321" s="6" t="n">
        <v>9</v>
      </c>
      <c r="E321" s="6" t="n">
        <v>0</v>
      </c>
      <c r="F321" s="6" t="n">
        <v>0</v>
      </c>
      <c r="G321" s="6" t="n">
        <v>1</v>
      </c>
      <c r="H321" s="6" t="n">
        <v>0</v>
      </c>
      <c r="I321" s="6" t="n">
        <v>1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2</v>
      </c>
      <c r="C322" s="6" t="n">
        <v>26</v>
      </c>
      <c r="D322" s="6" t="n">
        <v>5</v>
      </c>
      <c r="E322" s="6" t="n">
        <v>0</v>
      </c>
      <c r="F322" s="6" t="n">
        <v>1</v>
      </c>
      <c r="G322" s="6" t="n">
        <v>1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3</v>
      </c>
      <c r="C323" s="6" t="n">
        <v>51</v>
      </c>
      <c r="D323" s="6" t="n">
        <v>11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4</v>
      </c>
      <c r="C324" s="6" t="n">
        <v>45</v>
      </c>
      <c r="D324" s="6" t="n">
        <v>12</v>
      </c>
      <c r="E324" s="6" t="n">
        <v>0</v>
      </c>
      <c r="F324" s="6" t="n">
        <v>1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4</v>
      </c>
      <c r="C325" s="6" t="n">
        <v>63</v>
      </c>
      <c r="D325" s="6" t="n">
        <v>17</v>
      </c>
      <c r="E325" s="6" t="n">
        <v>0</v>
      </c>
      <c r="F325" s="6" t="n">
        <v>2</v>
      </c>
      <c r="G325" s="6" t="n">
        <v>1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1</v>
      </c>
      <c r="C326" s="6" t="n">
        <v>59</v>
      </c>
      <c r="D326" s="6" t="n">
        <v>17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2</v>
      </c>
      <c r="C327" s="6" t="n">
        <v>72</v>
      </c>
      <c r="D327" s="6" t="n">
        <v>13</v>
      </c>
      <c r="E327" s="6" t="n">
        <v>0</v>
      </c>
      <c r="F327" s="6" t="n">
        <v>1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2</v>
      </c>
      <c r="C328" s="6" t="n">
        <v>80</v>
      </c>
      <c r="D328" s="6" t="n">
        <v>16</v>
      </c>
      <c r="E328" s="6" t="n">
        <v>0</v>
      </c>
      <c r="F328" s="6" t="n">
        <v>3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2</v>
      </c>
      <c r="C329" s="6" t="n">
        <v>79</v>
      </c>
      <c r="D329" s="6" t="n">
        <v>16</v>
      </c>
      <c r="E329" s="6" t="n">
        <v>0</v>
      </c>
      <c r="F329" s="6" t="n">
        <v>1</v>
      </c>
      <c r="G329" s="6" t="n">
        <v>1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1</v>
      </c>
      <c r="C330" s="6" t="n">
        <v>85</v>
      </c>
      <c r="D330" s="6" t="n">
        <v>11</v>
      </c>
      <c r="E330" s="6" t="n">
        <v>0</v>
      </c>
      <c r="F330" s="6" t="n">
        <v>1</v>
      </c>
      <c r="G330" s="6" t="n">
        <v>0</v>
      </c>
      <c r="H330" s="6" t="n">
        <v>3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3</v>
      </c>
      <c r="C331" s="6" t="n">
        <v>57</v>
      </c>
      <c r="D331" s="6" t="n">
        <v>6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1</v>
      </c>
      <c r="C332" s="6" t="n">
        <v>40</v>
      </c>
      <c r="D332" s="6" t="n">
        <v>4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1</v>
      </c>
      <c r="C333" s="6" t="n">
        <v>34</v>
      </c>
      <c r="D333" s="6" t="n">
        <v>4</v>
      </c>
      <c r="E333" s="6" t="n">
        <v>0</v>
      </c>
      <c r="F333" s="6" t="n">
        <v>0</v>
      </c>
      <c r="G333" s="6" t="n">
        <v>0</v>
      </c>
      <c r="H333" s="6" t="n">
        <v>1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5</v>
      </c>
      <c r="D334" s="6" t="n">
        <v>2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4</v>
      </c>
      <c r="D335" s="6" t="n">
        <v>2</v>
      </c>
      <c r="E335" s="6" t="n">
        <v>0</v>
      </c>
      <c r="F335" s="6" t="n">
        <v>0</v>
      </c>
      <c r="G335" s="6" t="n">
        <v>2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8</v>
      </c>
      <c r="D336" s="6" t="n">
        <v>1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6</v>
      </c>
      <c r="D341" s="6" t="n">
        <v>1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5</v>
      </c>
      <c r="D342" s="6" t="n">
        <v>1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1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5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11</v>
      </c>
      <c r="D346" s="6" t="n">
        <v>3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31</v>
      </c>
      <c r="D347" s="6" t="n">
        <v>7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1</v>
      </c>
      <c r="C348" s="6" t="n">
        <v>175</v>
      </c>
      <c r="D348" s="6" t="n">
        <v>24</v>
      </c>
      <c r="E348" s="6" t="n">
        <v>1</v>
      </c>
      <c r="F348" s="6" t="n">
        <v>3</v>
      </c>
      <c r="G348" s="6" t="n">
        <v>3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4</v>
      </c>
      <c r="C349" s="6" t="n">
        <v>127</v>
      </c>
      <c r="D349" s="6" t="n">
        <v>22</v>
      </c>
      <c r="E349" s="6" t="n">
        <v>0</v>
      </c>
      <c r="F349" s="6" t="n">
        <v>3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3</v>
      </c>
      <c r="C350" s="6" t="n">
        <v>91</v>
      </c>
      <c r="D350" s="6" t="n">
        <v>13</v>
      </c>
      <c r="E350" s="6" t="n">
        <v>0</v>
      </c>
      <c r="F350" s="6" t="n">
        <v>3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0</v>
      </c>
      <c r="C351" s="6" t="n">
        <v>81</v>
      </c>
      <c r="D351" s="6" t="n">
        <v>19</v>
      </c>
      <c r="E351" s="6" t="n">
        <v>0</v>
      </c>
      <c r="F351" s="6" t="n">
        <v>2</v>
      </c>
      <c r="G351" s="6" t="n">
        <v>1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4</v>
      </c>
      <c r="C352" s="6" t="n">
        <v>93</v>
      </c>
      <c r="D352" s="6" t="n">
        <v>14</v>
      </c>
      <c r="E352" s="6" t="n">
        <v>0</v>
      </c>
      <c r="F352" s="6" t="n">
        <v>3</v>
      </c>
      <c r="G352" s="6" t="n">
        <v>1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1</v>
      </c>
      <c r="C353" s="6" t="n">
        <v>100</v>
      </c>
      <c r="D353" s="6" t="n">
        <v>17</v>
      </c>
      <c r="E353" s="6" t="n">
        <v>0</v>
      </c>
      <c r="F353" s="6" t="n">
        <v>3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1</v>
      </c>
      <c r="C354" s="6" t="n">
        <v>106</v>
      </c>
      <c r="D354" s="6" t="n">
        <v>25</v>
      </c>
      <c r="E354" s="6" t="n">
        <v>0</v>
      </c>
      <c r="F354" s="6" t="n">
        <v>4</v>
      </c>
      <c r="G354" s="6" t="n">
        <v>2</v>
      </c>
      <c r="H354" s="6" t="n">
        <v>0</v>
      </c>
      <c r="I354" s="6" t="n">
        <v>1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4</v>
      </c>
      <c r="C355" s="6" t="n">
        <v>141</v>
      </c>
      <c r="D355" s="6" t="n">
        <v>20</v>
      </c>
      <c r="E355" s="6" t="n">
        <v>0</v>
      </c>
      <c r="F355" s="6" t="n">
        <v>5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2</v>
      </c>
      <c r="C356" s="6" t="n">
        <v>129</v>
      </c>
      <c r="D356" s="6" t="n">
        <v>23</v>
      </c>
      <c r="E356" s="6" t="n">
        <v>0</v>
      </c>
      <c r="F356" s="6" t="n">
        <v>5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4</v>
      </c>
      <c r="C357" s="6" t="n">
        <v>116</v>
      </c>
      <c r="D357" s="6" t="n">
        <v>22</v>
      </c>
      <c r="E357" s="6" t="n">
        <v>0</v>
      </c>
      <c r="F357" s="6" t="n">
        <v>2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4</v>
      </c>
      <c r="C358" s="6" t="n">
        <v>130</v>
      </c>
      <c r="D358" s="6" t="n">
        <v>17</v>
      </c>
      <c r="E358" s="6" t="n">
        <v>0</v>
      </c>
      <c r="F358" s="6" t="n">
        <v>1</v>
      </c>
      <c r="G358" s="6" t="n">
        <v>1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1</v>
      </c>
      <c r="C359" s="6" t="n">
        <v>91</v>
      </c>
      <c r="D359" s="6" t="n">
        <v>14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0</v>
      </c>
      <c r="C360" s="6" t="n">
        <v>67</v>
      </c>
      <c r="D360" s="6" t="n">
        <v>11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47</v>
      </c>
      <c r="D361" s="6" t="n">
        <v>5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30</v>
      </c>
      <c r="D362" s="6" t="n">
        <v>5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15</v>
      </c>
      <c r="D363" s="6" t="n">
        <v>2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12</v>
      </c>
      <c r="D364" s="6" t="n">
        <v>2</v>
      </c>
      <c r="E364" s="6" t="n">
        <v>0</v>
      </c>
      <c r="F364" s="6" t="n">
        <v>0</v>
      </c>
      <c r="G364" s="6" t="n">
        <v>1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5</v>
      </c>
      <c r="D369" s="6" t="n">
        <v>0</v>
      </c>
      <c r="E369" s="6" t="n">
        <v>0</v>
      </c>
      <c r="F369" s="6" t="n">
        <v>0</v>
      </c>
      <c r="G369" s="6" t="n">
        <v>2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3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1</v>
      </c>
      <c r="C371" s="6" t="n">
        <v>4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1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1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11</v>
      </c>
      <c r="D374" s="6" t="n">
        <v>1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18</v>
      </c>
      <c r="D375" s="6" t="n">
        <v>5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2</v>
      </c>
      <c r="C376" s="6" t="n">
        <v>80</v>
      </c>
      <c r="D376" s="6" t="n">
        <v>17</v>
      </c>
      <c r="E376" s="6" t="n">
        <v>0</v>
      </c>
      <c r="F376" s="6" t="n">
        <v>7</v>
      </c>
      <c r="G376" s="6" t="n">
        <v>4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1</v>
      </c>
      <c r="C377" s="6" t="n">
        <v>59</v>
      </c>
      <c r="D377" s="6" t="n">
        <v>10</v>
      </c>
      <c r="E377" s="6" t="n">
        <v>0</v>
      </c>
      <c r="F377" s="6" t="n">
        <v>0</v>
      </c>
      <c r="G377" s="6" t="n">
        <v>0</v>
      </c>
      <c r="H377" s="6" t="n">
        <v>1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1</v>
      </c>
      <c r="C378" s="6" t="n">
        <v>40</v>
      </c>
      <c r="D378" s="6" t="n">
        <v>5</v>
      </c>
      <c r="E378" s="6" t="n">
        <v>0</v>
      </c>
      <c r="F378" s="6" t="n">
        <v>1</v>
      </c>
      <c r="G378" s="6" t="n">
        <v>0</v>
      </c>
      <c r="H378" s="6" t="n">
        <v>1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2</v>
      </c>
      <c r="C379" s="6" t="n">
        <v>37</v>
      </c>
      <c r="D379" s="6" t="n">
        <v>13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2</v>
      </c>
      <c r="C380" s="6" t="n">
        <v>47</v>
      </c>
      <c r="D380" s="6" t="n">
        <v>7</v>
      </c>
      <c r="E380" s="6" t="n">
        <v>1</v>
      </c>
      <c r="F380" s="6" t="n">
        <v>1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2</v>
      </c>
      <c r="C381" s="6" t="n">
        <v>59</v>
      </c>
      <c r="D381" s="6" t="n">
        <v>13</v>
      </c>
      <c r="E381" s="6" t="n">
        <v>0</v>
      </c>
      <c r="F381" s="6" t="n">
        <v>1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3</v>
      </c>
      <c r="C382" s="6" t="n">
        <v>59</v>
      </c>
      <c r="D382" s="6" t="n">
        <v>7</v>
      </c>
      <c r="E382" s="6" t="n">
        <v>1</v>
      </c>
      <c r="F382" s="6" t="n">
        <v>0</v>
      </c>
      <c r="G382" s="6" t="n">
        <v>2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0</v>
      </c>
      <c r="C383" s="6" t="n">
        <v>90</v>
      </c>
      <c r="D383" s="6" t="n">
        <v>8</v>
      </c>
      <c r="E383" s="6" t="n">
        <v>0</v>
      </c>
      <c r="F383" s="6" t="n">
        <v>1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5</v>
      </c>
      <c r="C384" s="6" t="n">
        <v>93</v>
      </c>
      <c r="D384" s="6" t="n">
        <v>19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5</v>
      </c>
      <c r="C385" s="6" t="n">
        <v>70</v>
      </c>
      <c r="D385" s="6" t="n">
        <v>9</v>
      </c>
      <c r="E385" s="6" t="n">
        <v>0</v>
      </c>
      <c r="F385" s="6" t="n">
        <v>3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3</v>
      </c>
      <c r="C386" s="6" t="n">
        <v>70</v>
      </c>
      <c r="D386" s="6" t="n">
        <v>17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5</v>
      </c>
      <c r="C387" s="6" t="n">
        <v>58</v>
      </c>
      <c r="D387" s="6" t="n">
        <v>11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0</v>
      </c>
      <c r="C388" s="6" t="n">
        <v>45</v>
      </c>
      <c r="D388" s="6" t="n">
        <v>2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1</v>
      </c>
      <c r="C389" s="6" t="n">
        <v>40</v>
      </c>
      <c r="D389" s="6" t="n">
        <v>2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18</v>
      </c>
      <c r="D390" s="6" t="n">
        <v>2</v>
      </c>
      <c r="E390" s="6" t="n">
        <v>0</v>
      </c>
      <c r="F390" s="6" t="n">
        <v>1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9</v>
      </c>
      <c r="D391" s="6" t="n">
        <v>4</v>
      </c>
      <c r="E391" s="6" t="n">
        <v>0</v>
      </c>
      <c r="F391" s="6" t="n">
        <v>0</v>
      </c>
      <c r="G391" s="6" t="n">
        <v>1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7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4:35Z</dcterms:created>
  <dc:creator>Unknown Creator</dc:creator>
  <dc:description>none</dc:description>
  <dc:language>en-US</dc:language>
  <cp:lastModifiedBy>Unknown Creator</cp:lastModifiedBy>
  <dcterms:modified xsi:type="dcterms:W3CDTF">2020-03-30T08:24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