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9</v>
      </c>
      <c r="F5" s="8" t="n">
        <v>21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2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7</v>
      </c>
      <c r="E7" s="8" t="n">
        <v>6</v>
      </c>
      <c r="F7" s="8" t="n">
        <v>4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4</v>
      </c>
      <c r="F11" s="8" t="n">
        <v>2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9</v>
      </c>
      <c r="E12" s="8" t="n">
        <v>48</v>
      </c>
      <c r="F12" s="8" t="n">
        <v>2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6</v>
      </c>
      <c r="E13" s="8" t="n">
        <v>65</v>
      </c>
      <c r="F13" s="8" t="n">
        <v>16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69</v>
      </c>
      <c r="F14" s="8" t="n">
        <v>18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0</v>
      </c>
      <c r="E15" s="8" t="n">
        <v>59</v>
      </c>
      <c r="F15" s="8" t="n">
        <v>46</v>
      </c>
      <c r="G15" s="8" t="n">
        <v>1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9</v>
      </c>
      <c r="E16" s="8" t="n">
        <v>42</v>
      </c>
      <c r="F16" s="8" t="n">
        <v>59</v>
      </c>
      <c r="G16" s="8" t="n">
        <v>9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6</v>
      </c>
      <c r="E17" s="8" t="n">
        <v>70</v>
      </c>
      <c r="F17" s="8" t="n">
        <v>68</v>
      </c>
      <c r="G17" s="8" t="n">
        <v>14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3</v>
      </c>
      <c r="E18" s="8" t="n">
        <v>58</v>
      </c>
      <c r="F18" s="8" t="n">
        <v>70</v>
      </c>
      <c r="G18" s="8" t="n">
        <v>13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8</v>
      </c>
      <c r="E19" s="8" t="n">
        <v>76</v>
      </c>
      <c r="F19" s="8" t="n">
        <v>64</v>
      </c>
      <c r="G19" s="8" t="n">
        <v>12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23</v>
      </c>
      <c r="E20" s="8" t="n">
        <v>83</v>
      </c>
      <c r="F20" s="8" t="n">
        <v>80</v>
      </c>
      <c r="G20" s="8" t="n">
        <v>17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6</v>
      </c>
      <c r="D21" s="8" t="n">
        <v>20</v>
      </c>
      <c r="E21" s="8" t="n">
        <v>81</v>
      </c>
      <c r="F21" s="8" t="n">
        <v>81</v>
      </c>
      <c r="G21" s="8" t="n">
        <v>13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6</v>
      </c>
      <c r="E22" s="8" t="n">
        <v>78</v>
      </c>
      <c r="F22" s="8" t="n">
        <v>75</v>
      </c>
      <c r="G22" s="8" t="n">
        <v>13</v>
      </c>
      <c r="H22" s="8" t="n">
        <v>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3</v>
      </c>
      <c r="E23" s="8" t="n">
        <v>88</v>
      </c>
      <c r="F23" s="8" t="n">
        <v>95</v>
      </c>
      <c r="G23" s="8" t="n">
        <v>15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3</v>
      </c>
      <c r="D24" s="8" t="n">
        <v>19</v>
      </c>
      <c r="E24" s="8" t="n">
        <v>78</v>
      </c>
      <c r="F24" s="8" t="n">
        <v>98</v>
      </c>
      <c r="G24" s="8" t="n">
        <v>2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3</v>
      </c>
      <c r="E25" s="8" t="n">
        <v>83</v>
      </c>
      <c r="F25" s="8" t="n">
        <v>81</v>
      </c>
      <c r="G25" s="8" t="n">
        <v>11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62</v>
      </c>
      <c r="F26" s="8" t="n">
        <v>65</v>
      </c>
      <c r="G26" s="8" t="n">
        <v>9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6</v>
      </c>
      <c r="E27" s="8" t="n">
        <v>29</v>
      </c>
      <c r="F27" s="8" t="n">
        <v>48</v>
      </c>
      <c r="G27" s="8" t="n">
        <v>5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3</v>
      </c>
      <c r="E28" s="8" t="n">
        <v>25</v>
      </c>
      <c r="F28" s="8" t="n">
        <v>28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9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2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6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2</v>
      </c>
      <c r="E44" s="8" t="n">
        <v>15</v>
      </c>
      <c r="F44" s="8" t="n">
        <v>4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3</v>
      </c>
      <c r="E45" s="8" t="n">
        <v>6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5</v>
      </c>
      <c r="E46" s="8" t="n">
        <v>14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2</v>
      </c>
      <c r="E47" s="8" t="n">
        <v>23</v>
      </c>
      <c r="F47" s="8" t="n">
        <v>27</v>
      </c>
      <c r="G47" s="8" t="n">
        <v>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34</v>
      </c>
      <c r="F48" s="8" t="n">
        <v>39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4</v>
      </c>
      <c r="E49" s="8" t="n">
        <v>57</v>
      </c>
      <c r="F49" s="8" t="n">
        <v>69</v>
      </c>
      <c r="G49" s="8" t="n">
        <v>7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70</v>
      </c>
      <c r="F50" s="8" t="n">
        <v>65</v>
      </c>
      <c r="G50" s="8" t="n">
        <v>5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7</v>
      </c>
      <c r="E51" s="8" t="n">
        <v>85</v>
      </c>
      <c r="F51" s="8" t="n">
        <v>92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8</v>
      </c>
      <c r="E52" s="8" t="n">
        <v>59</v>
      </c>
      <c r="F52" s="8" t="n">
        <v>70</v>
      </c>
      <c r="G52" s="8" t="n">
        <v>7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69</v>
      </c>
      <c r="F53" s="8" t="n">
        <v>101</v>
      </c>
      <c r="G53" s="8" t="n">
        <v>1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64</v>
      </c>
      <c r="F54" s="8" t="n">
        <v>120</v>
      </c>
      <c r="G54" s="8" t="n">
        <v>2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58</v>
      </c>
      <c r="F55" s="8" t="n">
        <v>122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4</v>
      </c>
      <c r="E56" s="8" t="n">
        <v>47</v>
      </c>
      <c r="F56" s="8" t="n">
        <v>72</v>
      </c>
      <c r="G56" s="8" t="n">
        <v>6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35</v>
      </c>
      <c r="F57" s="8" t="n">
        <v>47</v>
      </c>
      <c r="G57" s="8" t="n">
        <v>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44</v>
      </c>
      <c r="F58" s="8" t="n">
        <v>37</v>
      </c>
      <c r="G58" s="8" t="n">
        <v>5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9</v>
      </c>
      <c r="F59" s="8" t="n">
        <v>26</v>
      </c>
      <c r="G59" s="8" t="n">
        <v>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16</v>
      </c>
      <c r="F60" s="8" t="n">
        <v>8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4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46Z</dcterms:created>
  <dc:creator>Unknown Creator</dc:creator>
  <dc:description>none</dc:description>
  <dc:language>en-US</dc:language>
  <cp:lastModifiedBy>Unknown Creator</cp:lastModifiedBy>
  <dcterms:modified xsi:type="dcterms:W3CDTF">2020-03-30T08:37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