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aturday,March 19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20,2016</t>
  </si>
  <si>
    <t xml:space="preserve">Monday,March 21,2016</t>
  </si>
  <si>
    <t xml:space="preserve">Tuesday,March 22,2016</t>
  </si>
  <si>
    <t xml:space="preserve">Wednesday,March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1</v>
      </c>
      <c r="G5" s="8" t="n">
        <v>8</v>
      </c>
      <c r="H5" s="8" t="n">
        <v>11</v>
      </c>
      <c r="I5" s="8" t="n">
        <v>10</v>
      </c>
      <c r="J5" s="8" t="n">
        <v>2</v>
      </c>
      <c r="K5" s="8" t="n">
        <v>2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3</v>
      </c>
      <c r="H6" s="8" t="n">
        <v>9</v>
      </c>
      <c r="I6" s="8" t="n">
        <v>8</v>
      </c>
      <c r="J6" s="8" t="n">
        <v>5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4</v>
      </c>
      <c r="H7" s="8" t="n">
        <v>17</v>
      </c>
      <c r="I7" s="8" t="n">
        <v>8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5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3</v>
      </c>
      <c r="I9" s="8" t="n">
        <v>3</v>
      </c>
      <c r="J9" s="8" t="n">
        <v>0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4</v>
      </c>
      <c r="G10" s="8" t="n">
        <v>7</v>
      </c>
      <c r="H10" s="8" t="n">
        <v>7</v>
      </c>
      <c r="I10" s="8" t="n">
        <v>4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5</v>
      </c>
      <c r="G11" s="8" t="n">
        <v>17</v>
      </c>
      <c r="H11" s="8" t="n">
        <v>21</v>
      </c>
      <c r="I11" s="8" t="n">
        <v>19</v>
      </c>
      <c r="J11" s="8" t="n">
        <v>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4</v>
      </c>
      <c r="G12" s="8" t="n">
        <v>17</v>
      </c>
      <c r="H12" s="8" t="n">
        <v>33</v>
      </c>
      <c r="I12" s="8" t="n">
        <v>20</v>
      </c>
      <c r="J12" s="8" t="n">
        <v>8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2</v>
      </c>
      <c r="F13" s="8" t="n">
        <v>3</v>
      </c>
      <c r="G13" s="8" t="n">
        <v>27</v>
      </c>
      <c r="H13" s="8" t="n">
        <v>58</v>
      </c>
      <c r="I13" s="8" t="n">
        <v>42</v>
      </c>
      <c r="J13" s="8" t="n">
        <v>7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4</v>
      </c>
      <c r="G14" s="8" t="n">
        <v>32</v>
      </c>
      <c r="H14" s="8" t="n">
        <v>92</v>
      </c>
      <c r="I14" s="8" t="n">
        <v>52</v>
      </c>
      <c r="J14" s="8" t="n">
        <v>7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2</v>
      </c>
      <c r="F15" s="8" t="n">
        <v>15</v>
      </c>
      <c r="G15" s="8" t="n">
        <v>64</v>
      </c>
      <c r="H15" s="8" t="n">
        <v>120</v>
      </c>
      <c r="I15" s="8" t="n">
        <v>58</v>
      </c>
      <c r="J15" s="8" t="n">
        <v>12</v>
      </c>
      <c r="K15" s="8" t="n">
        <v>1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10</v>
      </c>
      <c r="G16" s="8" t="n">
        <v>54</v>
      </c>
      <c r="H16" s="8" t="n">
        <v>130</v>
      </c>
      <c r="I16" s="8" t="n">
        <v>68</v>
      </c>
      <c r="J16" s="8" t="n">
        <v>9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5</v>
      </c>
      <c r="F17" s="8" t="n">
        <v>29</v>
      </c>
      <c r="G17" s="8" t="n">
        <v>87</v>
      </c>
      <c r="H17" s="8" t="n">
        <v>160</v>
      </c>
      <c r="I17" s="8" t="n">
        <v>78</v>
      </c>
      <c r="J17" s="8" t="n">
        <v>1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15</v>
      </c>
      <c r="G18" s="8" t="n">
        <v>69</v>
      </c>
      <c r="H18" s="8" t="n">
        <v>170</v>
      </c>
      <c r="I18" s="8" t="n">
        <v>72</v>
      </c>
      <c r="J18" s="8" t="n">
        <v>6</v>
      </c>
      <c r="K18" s="8" t="n">
        <v>1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3</v>
      </c>
      <c r="F19" s="8" t="n">
        <v>18</v>
      </c>
      <c r="G19" s="8" t="n">
        <v>78</v>
      </c>
      <c r="H19" s="8" t="n">
        <v>173</v>
      </c>
      <c r="I19" s="8" t="n">
        <v>84</v>
      </c>
      <c r="J19" s="8" t="n">
        <v>10</v>
      </c>
      <c r="K19" s="8" t="n">
        <v>3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3</v>
      </c>
      <c r="F20" s="8" t="n">
        <v>17</v>
      </c>
      <c r="G20" s="8" t="n">
        <v>67</v>
      </c>
      <c r="H20" s="8" t="n">
        <v>143</v>
      </c>
      <c r="I20" s="8" t="n">
        <v>102</v>
      </c>
      <c r="J20" s="8" t="n">
        <v>11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0</v>
      </c>
      <c r="E21" s="8" t="n">
        <v>1</v>
      </c>
      <c r="F21" s="8" t="n">
        <v>8</v>
      </c>
      <c r="G21" s="8" t="n">
        <v>64</v>
      </c>
      <c r="H21" s="8" t="n">
        <v>160</v>
      </c>
      <c r="I21" s="8" t="n">
        <v>81</v>
      </c>
      <c r="J21" s="8" t="n">
        <v>15</v>
      </c>
      <c r="K21" s="8" t="n">
        <v>2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3</v>
      </c>
      <c r="F22" s="8" t="n">
        <v>5</v>
      </c>
      <c r="G22" s="8" t="n">
        <v>58</v>
      </c>
      <c r="H22" s="8" t="n">
        <v>132</v>
      </c>
      <c r="I22" s="8" t="n">
        <v>93</v>
      </c>
      <c r="J22" s="8" t="n">
        <v>16</v>
      </c>
      <c r="K22" s="8" t="n">
        <v>1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0</v>
      </c>
      <c r="F23" s="8" t="n">
        <v>7</v>
      </c>
      <c r="G23" s="8" t="n">
        <v>72</v>
      </c>
      <c r="H23" s="8" t="n">
        <v>138</v>
      </c>
      <c r="I23" s="8" t="n">
        <v>64</v>
      </c>
      <c r="J23" s="8" t="n">
        <v>7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0</v>
      </c>
      <c r="F24" s="8" t="n">
        <v>10</v>
      </c>
      <c r="G24" s="8" t="n">
        <v>77</v>
      </c>
      <c r="H24" s="8" t="n">
        <v>94</v>
      </c>
      <c r="I24" s="8" t="n">
        <v>59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5</v>
      </c>
      <c r="F25" s="8" t="n">
        <v>20</v>
      </c>
      <c r="G25" s="8" t="n">
        <v>59</v>
      </c>
      <c r="H25" s="8" t="n">
        <v>94</v>
      </c>
      <c r="I25" s="8" t="n">
        <v>22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2</v>
      </c>
      <c r="F26" s="8" t="n">
        <v>6</v>
      </c>
      <c r="G26" s="8" t="n">
        <v>46</v>
      </c>
      <c r="H26" s="8" t="n">
        <v>61</v>
      </c>
      <c r="I26" s="8" t="n">
        <v>25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42</v>
      </c>
      <c r="H27" s="8" t="n">
        <v>44</v>
      </c>
      <c r="I27" s="8" t="n">
        <v>22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14</v>
      </c>
      <c r="H28" s="8" t="n">
        <v>47</v>
      </c>
      <c r="I28" s="8" t="n">
        <v>10</v>
      </c>
      <c r="J28" s="8" t="n">
        <v>4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4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9</v>
      </c>
      <c r="H37" s="8" t="n">
        <v>11</v>
      </c>
      <c r="I37" s="8" t="n">
        <v>4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2</v>
      </c>
      <c r="H38" s="8" t="n">
        <v>9</v>
      </c>
      <c r="I38" s="8" t="n">
        <v>3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6</v>
      </c>
      <c r="H39" s="8" t="n">
        <v>8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1</v>
      </c>
      <c r="G40" s="8" t="n">
        <v>1</v>
      </c>
      <c r="H40" s="8" t="n">
        <v>4</v>
      </c>
      <c r="I40" s="8" t="n">
        <v>3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3</v>
      </c>
      <c r="H41" s="8" t="n">
        <v>6</v>
      </c>
      <c r="I41" s="8" t="n">
        <v>4</v>
      </c>
      <c r="J41" s="8" t="n">
        <v>1</v>
      </c>
      <c r="K41" s="8" t="n">
        <v>0</v>
      </c>
      <c r="L41" s="8" t="n">
        <v>1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7</v>
      </c>
      <c r="G42" s="8" t="n">
        <v>29</v>
      </c>
      <c r="H42" s="8" t="n">
        <v>7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11</v>
      </c>
      <c r="G43" s="8" t="n">
        <v>19</v>
      </c>
      <c r="H43" s="8" t="n">
        <v>16</v>
      </c>
      <c r="I43" s="8" t="n">
        <v>17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0</v>
      </c>
      <c r="F44" s="8" t="n">
        <v>3</v>
      </c>
      <c r="G44" s="8" t="n">
        <v>20</v>
      </c>
      <c r="H44" s="8" t="n">
        <v>57</v>
      </c>
      <c r="I44" s="8" t="n">
        <v>29</v>
      </c>
      <c r="J44" s="8" t="n">
        <v>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3</v>
      </c>
      <c r="G45" s="8" t="n">
        <v>35</v>
      </c>
      <c r="H45" s="8" t="n">
        <v>82</v>
      </c>
      <c r="I45" s="8" t="n">
        <v>43</v>
      </c>
      <c r="J45" s="8" t="n">
        <v>6</v>
      </c>
      <c r="K45" s="8" t="n">
        <v>2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6</v>
      </c>
      <c r="G46" s="8" t="n">
        <v>62</v>
      </c>
      <c r="H46" s="8" t="n">
        <v>130</v>
      </c>
      <c r="I46" s="8" t="n">
        <v>57</v>
      </c>
      <c r="J46" s="8" t="n">
        <v>5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10</v>
      </c>
      <c r="G47" s="8" t="n">
        <v>60</v>
      </c>
      <c r="H47" s="8" t="n">
        <v>158</v>
      </c>
      <c r="I47" s="8" t="n">
        <v>81</v>
      </c>
      <c r="J47" s="8" t="n">
        <v>1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2</v>
      </c>
      <c r="F48" s="8" t="n">
        <v>8</v>
      </c>
      <c r="G48" s="8" t="n">
        <v>91</v>
      </c>
      <c r="H48" s="8" t="n">
        <v>160</v>
      </c>
      <c r="I48" s="8" t="n">
        <v>47</v>
      </c>
      <c r="J48" s="8" t="n">
        <v>8</v>
      </c>
      <c r="K48" s="8" t="n">
        <v>1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7</v>
      </c>
      <c r="F49" s="8" t="n">
        <v>16</v>
      </c>
      <c r="G49" s="8" t="n">
        <v>91</v>
      </c>
      <c r="H49" s="8" t="n">
        <v>190</v>
      </c>
      <c r="I49" s="8" t="n">
        <v>74</v>
      </c>
      <c r="J49" s="8" t="n">
        <v>4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3</v>
      </c>
      <c r="F50" s="8" t="n">
        <v>12</v>
      </c>
      <c r="G50" s="8" t="n">
        <v>80</v>
      </c>
      <c r="H50" s="8" t="n">
        <v>169</v>
      </c>
      <c r="I50" s="8" t="n">
        <v>50</v>
      </c>
      <c r="J50" s="8" t="n">
        <v>2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3</v>
      </c>
      <c r="G51" s="8" t="n">
        <v>62</v>
      </c>
      <c r="H51" s="8" t="n">
        <v>142</v>
      </c>
      <c r="I51" s="8" t="n">
        <v>69</v>
      </c>
      <c r="J51" s="8" t="n">
        <v>5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2</v>
      </c>
      <c r="F52" s="8" t="n">
        <v>11</v>
      </c>
      <c r="G52" s="8" t="n">
        <v>63</v>
      </c>
      <c r="H52" s="8" t="n">
        <v>151</v>
      </c>
      <c r="I52" s="8" t="n">
        <v>62</v>
      </c>
      <c r="J52" s="8" t="n">
        <v>4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1</v>
      </c>
      <c r="F53" s="8" t="n">
        <v>8</v>
      </c>
      <c r="G53" s="8" t="n">
        <v>73</v>
      </c>
      <c r="H53" s="8" t="n">
        <v>144</v>
      </c>
      <c r="I53" s="8" t="n">
        <v>66</v>
      </c>
      <c r="J53" s="8" t="n">
        <v>4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2</v>
      </c>
      <c r="F54" s="8" t="n">
        <v>13</v>
      </c>
      <c r="G54" s="8" t="n">
        <v>60</v>
      </c>
      <c r="H54" s="8" t="n">
        <v>192</v>
      </c>
      <c r="I54" s="8" t="n">
        <v>56</v>
      </c>
      <c r="J54" s="8" t="n">
        <v>7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3</v>
      </c>
      <c r="F55" s="8" t="n">
        <v>22</v>
      </c>
      <c r="G55" s="8" t="n">
        <v>86</v>
      </c>
      <c r="H55" s="8" t="n">
        <v>123</v>
      </c>
      <c r="I55" s="8" t="n">
        <v>49</v>
      </c>
      <c r="J55" s="8" t="n">
        <v>4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4</v>
      </c>
      <c r="F56" s="8" t="n">
        <v>18</v>
      </c>
      <c r="G56" s="8" t="n">
        <v>83</v>
      </c>
      <c r="H56" s="8" t="n">
        <v>116</v>
      </c>
      <c r="I56" s="8" t="n">
        <v>19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27</v>
      </c>
      <c r="G57" s="8" t="n">
        <v>88</v>
      </c>
      <c r="H57" s="8" t="n">
        <v>70</v>
      </c>
      <c r="I57" s="8" t="n">
        <v>7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17</v>
      </c>
      <c r="G58" s="8" t="n">
        <v>36</v>
      </c>
      <c r="H58" s="8" t="n">
        <v>47</v>
      </c>
      <c r="I58" s="8" t="n">
        <v>14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12</v>
      </c>
      <c r="G59" s="8" t="n">
        <v>19</v>
      </c>
      <c r="H59" s="8" t="n">
        <v>35</v>
      </c>
      <c r="I59" s="8" t="n">
        <v>10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16</v>
      </c>
      <c r="H60" s="8" t="n">
        <v>19</v>
      </c>
      <c r="I60" s="8" t="n">
        <v>12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4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15</v>
      </c>
      <c r="H69" s="8" t="n">
        <v>33</v>
      </c>
      <c r="I69" s="8" t="n">
        <v>1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11</v>
      </c>
      <c r="H70" s="8" t="n">
        <v>11</v>
      </c>
      <c r="I70" s="8" t="n">
        <v>9</v>
      </c>
      <c r="J70" s="8" t="n">
        <v>1</v>
      </c>
      <c r="K70" s="8" t="n">
        <v>0</v>
      </c>
      <c r="L70" s="8" t="n">
        <v>1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4</v>
      </c>
      <c r="H71" s="8" t="n">
        <v>14</v>
      </c>
      <c r="I71" s="8" t="n">
        <v>5</v>
      </c>
      <c r="J71" s="8" t="n">
        <v>2</v>
      </c>
      <c r="K71" s="8" t="n">
        <v>1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2</v>
      </c>
      <c r="H72" s="8" t="n">
        <v>5</v>
      </c>
      <c r="I72" s="8" t="n">
        <v>1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3</v>
      </c>
      <c r="I73" s="8" t="n">
        <v>0</v>
      </c>
      <c r="J73" s="8" t="n">
        <v>1</v>
      </c>
      <c r="K73" s="8" t="n">
        <v>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2</v>
      </c>
      <c r="I74" s="8" t="n">
        <v>2</v>
      </c>
      <c r="J74" s="8" t="n">
        <v>1</v>
      </c>
      <c r="K74" s="8" t="n">
        <v>0</v>
      </c>
      <c r="L74" s="8" t="n">
        <v>1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5</v>
      </c>
      <c r="H75" s="8" t="n">
        <v>8</v>
      </c>
      <c r="I75" s="8" t="n">
        <v>4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2</v>
      </c>
      <c r="G76" s="8" t="n">
        <v>7</v>
      </c>
      <c r="H76" s="8" t="n">
        <v>26</v>
      </c>
      <c r="I76" s="8" t="n">
        <v>14</v>
      </c>
      <c r="J76" s="8" t="n">
        <v>3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4</v>
      </c>
      <c r="G77" s="8" t="n">
        <v>19</v>
      </c>
      <c r="H77" s="8" t="n">
        <v>26</v>
      </c>
      <c r="I77" s="8" t="n">
        <v>2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1</v>
      </c>
      <c r="G78" s="8" t="n">
        <v>23</v>
      </c>
      <c r="H78" s="8" t="n">
        <v>64</v>
      </c>
      <c r="I78" s="8" t="n">
        <v>32</v>
      </c>
      <c r="J78" s="8" t="n">
        <v>7</v>
      </c>
      <c r="K78" s="8" t="n">
        <v>1</v>
      </c>
      <c r="L78" s="8" t="n">
        <v>2</v>
      </c>
      <c r="M78" s="8" t="n">
        <v>0</v>
      </c>
      <c r="N78" s="8" t="n">
        <v>1</v>
      </c>
      <c r="O78" s="8" t="n">
        <v>2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3</v>
      </c>
      <c r="G79" s="8" t="n">
        <v>23</v>
      </c>
      <c r="H79" s="8" t="n">
        <v>91</v>
      </c>
      <c r="I79" s="8" t="n">
        <v>45</v>
      </c>
      <c r="J79" s="8" t="n">
        <v>12</v>
      </c>
      <c r="K79" s="8" t="n">
        <v>2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7</v>
      </c>
      <c r="G80" s="8" t="n">
        <v>31</v>
      </c>
      <c r="H80" s="8" t="n">
        <v>89</v>
      </c>
      <c r="I80" s="8" t="n">
        <v>41</v>
      </c>
      <c r="J80" s="8" t="n">
        <v>1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2</v>
      </c>
      <c r="F81" s="8" t="n">
        <v>11</v>
      </c>
      <c r="G81" s="8" t="n">
        <v>40</v>
      </c>
      <c r="H81" s="8" t="n">
        <v>128</v>
      </c>
      <c r="I81" s="8" t="n">
        <v>52</v>
      </c>
      <c r="J81" s="8" t="n">
        <v>6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11</v>
      </c>
      <c r="G82" s="8" t="n">
        <v>58</v>
      </c>
      <c r="H82" s="8" t="n">
        <v>131</v>
      </c>
      <c r="I82" s="8" t="n">
        <v>61</v>
      </c>
      <c r="J82" s="8" t="n">
        <v>9</v>
      </c>
      <c r="K82" s="8" t="n">
        <v>0</v>
      </c>
      <c r="L82" s="8" t="n">
        <v>1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5</v>
      </c>
      <c r="G83" s="8" t="n">
        <v>38</v>
      </c>
      <c r="H83" s="8" t="n">
        <v>121</v>
      </c>
      <c r="I83" s="8" t="n">
        <v>46</v>
      </c>
      <c r="J83" s="8" t="n">
        <v>13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</v>
      </c>
      <c r="F84" s="8" t="n">
        <v>4</v>
      </c>
      <c r="G84" s="8" t="n">
        <v>38</v>
      </c>
      <c r="H84" s="8" t="n">
        <v>120</v>
      </c>
      <c r="I84" s="8" t="n">
        <v>72</v>
      </c>
      <c r="J84" s="8" t="n">
        <v>13</v>
      </c>
      <c r="K84" s="8" t="n">
        <v>5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3</v>
      </c>
      <c r="F85" s="8" t="n">
        <v>6</v>
      </c>
      <c r="G85" s="8" t="n">
        <v>53</v>
      </c>
      <c r="H85" s="8" t="n">
        <v>119</v>
      </c>
      <c r="I85" s="8" t="n">
        <v>76</v>
      </c>
      <c r="J85" s="8" t="n">
        <v>14</v>
      </c>
      <c r="K85" s="8" t="n">
        <v>1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7</v>
      </c>
      <c r="G86" s="8" t="n">
        <v>47</v>
      </c>
      <c r="H86" s="8" t="n">
        <v>138</v>
      </c>
      <c r="I86" s="8" t="n">
        <v>67</v>
      </c>
      <c r="J86" s="8" t="n">
        <v>9</v>
      </c>
      <c r="K86" s="8" t="n">
        <v>2</v>
      </c>
      <c r="L86" s="8" t="n">
        <v>1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0</v>
      </c>
      <c r="F87" s="8" t="n">
        <v>5</v>
      </c>
      <c r="G87" s="8" t="n">
        <v>42</v>
      </c>
      <c r="H87" s="8" t="n">
        <v>118</v>
      </c>
      <c r="I87" s="8" t="n">
        <v>61</v>
      </c>
      <c r="J87" s="8" t="n">
        <v>12</v>
      </c>
      <c r="K87" s="8" t="n">
        <v>2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2</v>
      </c>
      <c r="F88" s="8" t="n">
        <v>7</v>
      </c>
      <c r="G88" s="8" t="n">
        <v>41</v>
      </c>
      <c r="H88" s="8" t="n">
        <v>103</v>
      </c>
      <c r="I88" s="8" t="n">
        <v>42</v>
      </c>
      <c r="J88" s="8" t="n">
        <v>5</v>
      </c>
      <c r="K88" s="8" t="n">
        <v>3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9</v>
      </c>
      <c r="G89" s="8" t="n">
        <v>49</v>
      </c>
      <c r="H89" s="8" t="n">
        <v>77</v>
      </c>
      <c r="I89" s="8" t="n">
        <v>41</v>
      </c>
      <c r="J89" s="8" t="n">
        <v>3</v>
      </c>
      <c r="K89" s="8" t="n">
        <v>1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5</v>
      </c>
      <c r="G90" s="8" t="n">
        <v>22</v>
      </c>
      <c r="H90" s="8" t="n">
        <v>43</v>
      </c>
      <c r="I90" s="8" t="n">
        <v>29</v>
      </c>
      <c r="J90" s="8" t="n">
        <v>7</v>
      </c>
      <c r="K90" s="8" t="n">
        <v>0</v>
      </c>
      <c r="L90" s="8" t="n">
        <v>1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1</v>
      </c>
      <c r="G91" s="8" t="n">
        <v>16</v>
      </c>
      <c r="H91" s="8" t="n">
        <v>30</v>
      </c>
      <c r="I91" s="8" t="n">
        <v>15</v>
      </c>
      <c r="J91" s="8" t="n">
        <v>3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10</v>
      </c>
      <c r="H92" s="8" t="n">
        <v>13</v>
      </c>
      <c r="I92" s="8" t="n">
        <v>8</v>
      </c>
      <c r="J92" s="8" t="n">
        <v>2</v>
      </c>
      <c r="K92" s="8" t="n">
        <v>1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5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2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13</v>
      </c>
      <c r="H101" s="8" t="n">
        <v>18</v>
      </c>
      <c r="I101" s="8" t="n">
        <v>4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2</v>
      </c>
      <c r="G102" s="8" t="n">
        <v>6</v>
      </c>
      <c r="H102" s="8" t="n">
        <v>13</v>
      </c>
      <c r="I102" s="8" t="n">
        <v>4</v>
      </c>
      <c r="J102" s="8" t="n">
        <v>2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3</v>
      </c>
      <c r="H103" s="8" t="n">
        <v>13</v>
      </c>
      <c r="I103" s="8" t="n">
        <v>3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5</v>
      </c>
      <c r="I104" s="8" t="n">
        <v>1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2</v>
      </c>
      <c r="G105" s="8" t="n">
        <v>2</v>
      </c>
      <c r="H105" s="8" t="n">
        <v>4</v>
      </c>
      <c r="I105" s="8" t="n">
        <v>3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3</v>
      </c>
      <c r="H106" s="8" t="n">
        <v>10</v>
      </c>
      <c r="I106" s="8" t="n">
        <v>4</v>
      </c>
      <c r="J106" s="8" t="n">
        <v>3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6</v>
      </c>
      <c r="H107" s="8" t="n">
        <v>20</v>
      </c>
      <c r="I107" s="8" t="n">
        <v>9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4</v>
      </c>
      <c r="G108" s="8" t="n">
        <v>13</v>
      </c>
      <c r="H108" s="8" t="n">
        <v>21</v>
      </c>
      <c r="I108" s="8" t="n">
        <v>20</v>
      </c>
      <c r="J108" s="8" t="n">
        <v>1</v>
      </c>
      <c r="K108" s="8" t="n">
        <v>1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4</v>
      </c>
      <c r="G109" s="8" t="n">
        <v>21</v>
      </c>
      <c r="H109" s="8" t="n">
        <v>64</v>
      </c>
      <c r="I109" s="8" t="n">
        <v>35</v>
      </c>
      <c r="J109" s="8" t="n">
        <v>3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0</v>
      </c>
      <c r="F110" s="8" t="n">
        <v>4</v>
      </c>
      <c r="G110" s="8" t="n">
        <v>41</v>
      </c>
      <c r="H110" s="8" t="n">
        <v>91</v>
      </c>
      <c r="I110" s="8" t="n">
        <v>42</v>
      </c>
      <c r="J110" s="8" t="n">
        <v>2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9</v>
      </c>
      <c r="G111" s="8" t="n">
        <v>45</v>
      </c>
      <c r="H111" s="8" t="n">
        <v>134</v>
      </c>
      <c r="I111" s="8" t="n">
        <v>53</v>
      </c>
      <c r="J111" s="8" t="n">
        <v>7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2</v>
      </c>
      <c r="F112" s="8" t="n">
        <v>11</v>
      </c>
      <c r="G112" s="8" t="n">
        <v>50</v>
      </c>
      <c r="H112" s="8" t="n">
        <v>114</v>
      </c>
      <c r="I112" s="8" t="n">
        <v>47</v>
      </c>
      <c r="J112" s="8" t="n">
        <v>4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0</v>
      </c>
      <c r="F113" s="8" t="n">
        <v>3</v>
      </c>
      <c r="G113" s="8" t="n">
        <v>36</v>
      </c>
      <c r="H113" s="8" t="n">
        <v>121</v>
      </c>
      <c r="I113" s="8" t="n">
        <v>44</v>
      </c>
      <c r="J113" s="8" t="n">
        <v>7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1</v>
      </c>
      <c r="G114" s="8" t="n">
        <v>40</v>
      </c>
      <c r="H114" s="8" t="n">
        <v>97</v>
      </c>
      <c r="I114" s="8" t="n">
        <v>57</v>
      </c>
      <c r="J114" s="8" t="n">
        <v>4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0</v>
      </c>
      <c r="F115" s="8" t="n">
        <v>8</v>
      </c>
      <c r="G115" s="8" t="n">
        <v>46</v>
      </c>
      <c r="H115" s="8" t="n">
        <v>120</v>
      </c>
      <c r="I115" s="8" t="n">
        <v>60</v>
      </c>
      <c r="J115" s="8" t="n">
        <v>8</v>
      </c>
      <c r="K115" s="8" t="n">
        <v>2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2</v>
      </c>
      <c r="F116" s="8" t="n">
        <v>3</v>
      </c>
      <c r="G116" s="8" t="n">
        <v>35</v>
      </c>
      <c r="H116" s="8" t="n">
        <v>109</v>
      </c>
      <c r="I116" s="8" t="n">
        <v>47</v>
      </c>
      <c r="J116" s="8" t="n">
        <v>6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2</v>
      </c>
      <c r="F117" s="8" t="n">
        <v>9</v>
      </c>
      <c r="G117" s="8" t="n">
        <v>36</v>
      </c>
      <c r="H117" s="8" t="n">
        <v>114</v>
      </c>
      <c r="I117" s="8" t="n">
        <v>68</v>
      </c>
      <c r="J117" s="8" t="n">
        <v>9</v>
      </c>
      <c r="K117" s="8" t="n">
        <v>1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6</v>
      </c>
      <c r="G118" s="8" t="n">
        <v>55</v>
      </c>
      <c r="H118" s="8" t="n">
        <v>108</v>
      </c>
      <c r="I118" s="8" t="n">
        <v>32</v>
      </c>
      <c r="J118" s="8" t="n">
        <v>7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2</v>
      </c>
      <c r="F119" s="8" t="n">
        <v>8</v>
      </c>
      <c r="G119" s="8" t="n">
        <v>54</v>
      </c>
      <c r="H119" s="8" t="n">
        <v>119</v>
      </c>
      <c r="I119" s="8" t="n">
        <v>34</v>
      </c>
      <c r="J119" s="8" t="n">
        <v>1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27</v>
      </c>
      <c r="G120" s="8" t="n">
        <v>61</v>
      </c>
      <c r="H120" s="8" t="n">
        <v>78</v>
      </c>
      <c r="I120" s="8" t="n">
        <v>16</v>
      </c>
      <c r="J120" s="8" t="n">
        <v>4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3</v>
      </c>
      <c r="F121" s="8" t="n">
        <v>11</v>
      </c>
      <c r="G121" s="8" t="n">
        <v>43</v>
      </c>
      <c r="H121" s="8" t="n">
        <v>53</v>
      </c>
      <c r="I121" s="8" t="n">
        <v>16</v>
      </c>
      <c r="J121" s="8" t="n">
        <v>2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13</v>
      </c>
      <c r="G122" s="8" t="n">
        <v>29</v>
      </c>
      <c r="H122" s="8" t="n">
        <v>35</v>
      </c>
      <c r="I122" s="8" t="n">
        <v>12</v>
      </c>
      <c r="J122" s="8" t="n">
        <v>2</v>
      </c>
      <c r="K122" s="8" t="n">
        <v>1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18</v>
      </c>
      <c r="H123" s="8" t="n">
        <v>18</v>
      </c>
      <c r="I123" s="8" t="n">
        <v>10</v>
      </c>
      <c r="J123" s="8" t="n">
        <v>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2</v>
      </c>
      <c r="G124" s="8" t="n">
        <v>8</v>
      </c>
      <c r="H124" s="8" t="n">
        <v>9</v>
      </c>
      <c r="I124" s="8" t="n">
        <v>5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9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6</v>
      </c>
      <c r="H133" s="8" t="n">
        <v>4</v>
      </c>
      <c r="I133" s="8" t="n">
        <v>8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2</v>
      </c>
      <c r="H134" s="8" t="n">
        <v>3</v>
      </c>
      <c r="I134" s="8" t="n">
        <v>7</v>
      </c>
      <c r="J134" s="8" t="n">
        <v>3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5</v>
      </c>
      <c r="I135" s="8" t="n">
        <v>1</v>
      </c>
      <c r="J135" s="8" t="n">
        <v>1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7</v>
      </c>
      <c r="I136" s="8" t="n">
        <v>2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2</v>
      </c>
      <c r="H137" s="8" t="n">
        <v>2</v>
      </c>
      <c r="I137" s="8" t="n">
        <v>4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4</v>
      </c>
      <c r="H138" s="8" t="n">
        <v>13</v>
      </c>
      <c r="I138" s="8" t="n">
        <v>13</v>
      </c>
      <c r="J138" s="8" t="n">
        <v>5</v>
      </c>
      <c r="K138" s="8" t="n">
        <v>1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2</v>
      </c>
      <c r="G139" s="8" t="n">
        <v>26</v>
      </c>
      <c r="H139" s="8" t="n">
        <v>42</v>
      </c>
      <c r="I139" s="8" t="n">
        <v>36</v>
      </c>
      <c r="J139" s="8" t="n">
        <v>5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0</v>
      </c>
      <c r="F140" s="8" t="n">
        <v>9</v>
      </c>
      <c r="G140" s="8" t="n">
        <v>109</v>
      </c>
      <c r="H140" s="8" t="n">
        <v>150</v>
      </c>
      <c r="I140" s="8" t="n">
        <v>59</v>
      </c>
      <c r="J140" s="8" t="n">
        <v>7</v>
      </c>
      <c r="K140" s="8" t="n">
        <v>2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10</v>
      </c>
      <c r="G141" s="8" t="n">
        <v>123</v>
      </c>
      <c r="H141" s="8" t="n">
        <v>183</v>
      </c>
      <c r="I141" s="8" t="n">
        <v>68</v>
      </c>
      <c r="J141" s="8" t="n">
        <v>8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</v>
      </c>
      <c r="F142" s="8" t="n">
        <v>6</v>
      </c>
      <c r="G142" s="8" t="n">
        <v>48</v>
      </c>
      <c r="H142" s="8" t="n">
        <v>100</v>
      </c>
      <c r="I142" s="8" t="n">
        <v>37</v>
      </c>
      <c r="J142" s="8" t="n">
        <v>6</v>
      </c>
      <c r="K142" s="8" t="n">
        <v>1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5</v>
      </c>
      <c r="F143" s="8" t="n">
        <v>5</v>
      </c>
      <c r="G143" s="8" t="n">
        <v>66</v>
      </c>
      <c r="H143" s="8" t="n">
        <v>112</v>
      </c>
      <c r="I143" s="8" t="n">
        <v>43</v>
      </c>
      <c r="J143" s="8" t="n">
        <v>4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3</v>
      </c>
      <c r="F144" s="8" t="n">
        <v>20</v>
      </c>
      <c r="G144" s="8" t="n">
        <v>69</v>
      </c>
      <c r="H144" s="8" t="n">
        <v>129</v>
      </c>
      <c r="I144" s="8" t="n">
        <v>74</v>
      </c>
      <c r="J144" s="8" t="n">
        <v>5</v>
      </c>
      <c r="K144" s="8" t="n">
        <v>1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6</v>
      </c>
      <c r="F145" s="8" t="n">
        <v>12</v>
      </c>
      <c r="G145" s="8" t="n">
        <v>74</v>
      </c>
      <c r="H145" s="8" t="n">
        <v>172</v>
      </c>
      <c r="I145" s="8" t="n">
        <v>69</v>
      </c>
      <c r="J145" s="8" t="n">
        <v>10</v>
      </c>
      <c r="K145" s="8" t="n">
        <v>2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2</v>
      </c>
      <c r="F146" s="8" t="n">
        <v>15</v>
      </c>
      <c r="G146" s="8" t="n">
        <v>82</v>
      </c>
      <c r="H146" s="8" t="n">
        <v>91</v>
      </c>
      <c r="I146" s="8" t="n">
        <v>61</v>
      </c>
      <c r="J146" s="8" t="n">
        <v>7</v>
      </c>
      <c r="K146" s="8" t="n">
        <v>2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6</v>
      </c>
      <c r="F147" s="8" t="n">
        <v>19</v>
      </c>
      <c r="G147" s="8" t="n">
        <v>128</v>
      </c>
      <c r="H147" s="8" t="n">
        <v>220</v>
      </c>
      <c r="I147" s="8" t="n">
        <v>63</v>
      </c>
      <c r="J147" s="8" t="n">
        <v>8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1</v>
      </c>
      <c r="F148" s="8" t="n">
        <v>17</v>
      </c>
      <c r="G148" s="8" t="n">
        <v>98</v>
      </c>
      <c r="H148" s="8" t="n">
        <v>184</v>
      </c>
      <c r="I148" s="8" t="n">
        <v>66</v>
      </c>
      <c r="J148" s="8" t="n">
        <v>6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</v>
      </c>
      <c r="F149" s="8" t="n">
        <v>7</v>
      </c>
      <c r="G149" s="8" t="n">
        <v>73</v>
      </c>
      <c r="H149" s="8" t="n">
        <v>210</v>
      </c>
      <c r="I149" s="8" t="n">
        <v>100</v>
      </c>
      <c r="J149" s="8" t="n">
        <v>6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4</v>
      </c>
      <c r="F150" s="8" t="n">
        <v>21</v>
      </c>
      <c r="G150" s="8" t="n">
        <v>159</v>
      </c>
      <c r="H150" s="8" t="n">
        <v>230</v>
      </c>
      <c r="I150" s="8" t="n">
        <v>57</v>
      </c>
      <c r="J150" s="8" t="n">
        <v>5</v>
      </c>
      <c r="K150" s="8" t="n">
        <v>0</v>
      </c>
      <c r="L150" s="8" t="n">
        <v>1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0</v>
      </c>
      <c r="F151" s="8" t="n">
        <v>10</v>
      </c>
      <c r="G151" s="8" t="n">
        <v>77</v>
      </c>
      <c r="H151" s="8" t="n">
        <v>161</v>
      </c>
      <c r="I151" s="8" t="n">
        <v>81</v>
      </c>
      <c r="J151" s="8" t="n">
        <v>10</v>
      </c>
      <c r="K151" s="8" t="n">
        <v>0</v>
      </c>
      <c r="L151" s="8" t="n">
        <v>1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0</v>
      </c>
      <c r="F152" s="8" t="n">
        <v>3</v>
      </c>
      <c r="G152" s="8" t="n">
        <v>41</v>
      </c>
      <c r="H152" s="8" t="n">
        <v>105</v>
      </c>
      <c r="I152" s="8" t="n">
        <v>64</v>
      </c>
      <c r="J152" s="8" t="n">
        <v>6</v>
      </c>
      <c r="K152" s="8" t="n">
        <v>0</v>
      </c>
      <c r="L152" s="8" t="n">
        <v>1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10</v>
      </c>
      <c r="G153" s="8" t="n">
        <v>46</v>
      </c>
      <c r="H153" s="8" t="n">
        <v>78</v>
      </c>
      <c r="I153" s="8" t="n">
        <v>22</v>
      </c>
      <c r="J153" s="8" t="n">
        <v>6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0</v>
      </c>
      <c r="F154" s="8" t="n">
        <v>4</v>
      </c>
      <c r="G154" s="8" t="n">
        <v>33</v>
      </c>
      <c r="H154" s="8" t="n">
        <v>63</v>
      </c>
      <c r="I154" s="8" t="n">
        <v>26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2</v>
      </c>
      <c r="G155" s="8" t="n">
        <v>33</v>
      </c>
      <c r="H155" s="8" t="n">
        <v>35</v>
      </c>
      <c r="I155" s="8" t="n">
        <v>17</v>
      </c>
      <c r="J155" s="8" t="n">
        <v>2</v>
      </c>
      <c r="K155" s="8" t="n">
        <v>0</v>
      </c>
      <c r="L155" s="8" t="n">
        <v>1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9</v>
      </c>
      <c r="H156" s="8" t="n">
        <v>16</v>
      </c>
      <c r="I156" s="8" t="n">
        <v>7</v>
      </c>
      <c r="J156" s="8" t="n">
        <v>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4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9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4</v>
      </c>
      <c r="H165" s="8" t="n">
        <v>5</v>
      </c>
      <c r="I165" s="8" t="n">
        <v>2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1</v>
      </c>
      <c r="H166" s="8" t="n">
        <v>2</v>
      </c>
      <c r="I166" s="8" t="n">
        <v>3</v>
      </c>
      <c r="J166" s="8" t="n">
        <v>1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2</v>
      </c>
      <c r="I167" s="8" t="n">
        <v>1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0</v>
      </c>
      <c r="G168" s="8" t="n">
        <v>0</v>
      </c>
      <c r="H168" s="8" t="n">
        <v>4</v>
      </c>
      <c r="I168" s="8" t="n">
        <v>5</v>
      </c>
      <c r="J168" s="8" t="n">
        <v>1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3</v>
      </c>
      <c r="G169" s="8" t="n">
        <v>3</v>
      </c>
      <c r="H169" s="8" t="n">
        <v>8</v>
      </c>
      <c r="I169" s="8" t="n">
        <v>11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2</v>
      </c>
      <c r="G170" s="8" t="n">
        <v>17</v>
      </c>
      <c r="H170" s="8" t="n">
        <v>27</v>
      </c>
      <c r="I170" s="8" t="n">
        <v>22</v>
      </c>
      <c r="J170" s="8" t="n">
        <v>4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3</v>
      </c>
      <c r="F171" s="8" t="n">
        <v>7</v>
      </c>
      <c r="G171" s="8" t="n">
        <v>44</v>
      </c>
      <c r="H171" s="8" t="n">
        <v>77</v>
      </c>
      <c r="I171" s="8" t="n">
        <v>35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6</v>
      </c>
      <c r="F172" s="8" t="n">
        <v>26</v>
      </c>
      <c r="G172" s="8" t="n">
        <v>183</v>
      </c>
      <c r="H172" s="8" t="n">
        <v>258</v>
      </c>
      <c r="I172" s="8" t="n">
        <v>54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2</v>
      </c>
      <c r="F173" s="8" t="n">
        <v>12</v>
      </c>
      <c r="G173" s="8" t="n">
        <v>166</v>
      </c>
      <c r="H173" s="8" t="n">
        <v>281</v>
      </c>
      <c r="I173" s="8" t="n">
        <v>5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2</v>
      </c>
      <c r="F174" s="8" t="n">
        <v>6</v>
      </c>
      <c r="G174" s="8" t="n">
        <v>65</v>
      </c>
      <c r="H174" s="8" t="n">
        <v>154</v>
      </c>
      <c r="I174" s="8" t="n">
        <v>49</v>
      </c>
      <c r="J174" s="8" t="n">
        <v>3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5</v>
      </c>
      <c r="F175" s="8" t="n">
        <v>15</v>
      </c>
      <c r="G175" s="8" t="n">
        <v>78</v>
      </c>
      <c r="H175" s="8" t="n">
        <v>118</v>
      </c>
      <c r="I175" s="8" t="n">
        <v>35</v>
      </c>
      <c r="J175" s="8" t="n">
        <v>4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4</v>
      </c>
      <c r="F176" s="8" t="n">
        <v>18</v>
      </c>
      <c r="G176" s="8" t="n">
        <v>106</v>
      </c>
      <c r="H176" s="8" t="n">
        <v>130</v>
      </c>
      <c r="I176" s="8" t="n">
        <v>44</v>
      </c>
      <c r="J176" s="8" t="n">
        <v>9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3</v>
      </c>
      <c r="F177" s="8" t="n">
        <v>17</v>
      </c>
      <c r="G177" s="8" t="n">
        <v>86</v>
      </c>
      <c r="H177" s="8" t="n">
        <v>164</v>
      </c>
      <c r="I177" s="8" t="n">
        <v>63</v>
      </c>
      <c r="J177" s="8" t="n">
        <v>3</v>
      </c>
      <c r="K177" s="8" t="n">
        <v>2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5</v>
      </c>
      <c r="F178" s="8" t="n">
        <v>13</v>
      </c>
      <c r="G178" s="8" t="n">
        <v>84</v>
      </c>
      <c r="H178" s="8" t="n">
        <v>105</v>
      </c>
      <c r="I178" s="8" t="n">
        <v>63</v>
      </c>
      <c r="J178" s="8" t="n">
        <v>5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4</v>
      </c>
      <c r="F179" s="8" t="n">
        <v>22</v>
      </c>
      <c r="G179" s="8" t="n">
        <v>177</v>
      </c>
      <c r="H179" s="8" t="n">
        <v>192</v>
      </c>
      <c r="I179" s="8" t="n">
        <v>43</v>
      </c>
      <c r="J179" s="8" t="n">
        <v>6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0</v>
      </c>
      <c r="E180" s="8" t="n">
        <v>2</v>
      </c>
      <c r="F180" s="8" t="n">
        <v>14</v>
      </c>
      <c r="G180" s="8" t="n">
        <v>75</v>
      </c>
      <c r="H180" s="8" t="n">
        <v>196</v>
      </c>
      <c r="I180" s="8" t="n">
        <v>59</v>
      </c>
      <c r="J180" s="8" t="n">
        <v>3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2</v>
      </c>
      <c r="F181" s="8" t="n">
        <v>7</v>
      </c>
      <c r="G181" s="8" t="n">
        <v>74</v>
      </c>
      <c r="H181" s="8" t="n">
        <v>214</v>
      </c>
      <c r="I181" s="8" t="n">
        <v>76</v>
      </c>
      <c r="J181" s="8" t="n">
        <v>1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2</v>
      </c>
      <c r="F182" s="8" t="n">
        <v>7</v>
      </c>
      <c r="G182" s="8" t="n">
        <v>96</v>
      </c>
      <c r="H182" s="8" t="n">
        <v>199</v>
      </c>
      <c r="I182" s="8" t="n">
        <v>54</v>
      </c>
      <c r="J182" s="8" t="n">
        <v>6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5</v>
      </c>
      <c r="G183" s="8" t="n">
        <v>54</v>
      </c>
      <c r="H183" s="8" t="n">
        <v>155</v>
      </c>
      <c r="I183" s="8" t="n">
        <v>38</v>
      </c>
      <c r="J183" s="8" t="n">
        <v>7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</v>
      </c>
      <c r="F184" s="8" t="n">
        <v>7</v>
      </c>
      <c r="G184" s="8" t="n">
        <v>44</v>
      </c>
      <c r="H184" s="8" t="n">
        <v>84</v>
      </c>
      <c r="I184" s="8" t="n">
        <v>29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3</v>
      </c>
      <c r="F185" s="8" t="n">
        <v>9</v>
      </c>
      <c r="G185" s="8" t="n">
        <v>37</v>
      </c>
      <c r="H185" s="8" t="n">
        <v>53</v>
      </c>
      <c r="I185" s="8" t="n">
        <v>16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25</v>
      </c>
      <c r="H186" s="8" t="n">
        <v>30</v>
      </c>
      <c r="I186" s="8" t="n">
        <v>17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3</v>
      </c>
      <c r="G187" s="8" t="n">
        <v>8</v>
      </c>
      <c r="H187" s="8" t="n">
        <v>24</v>
      </c>
      <c r="I187" s="8" t="n">
        <v>7</v>
      </c>
      <c r="J187" s="8" t="n">
        <v>2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6</v>
      </c>
      <c r="H188" s="8" t="n">
        <v>6</v>
      </c>
      <c r="I188" s="8" t="n">
        <v>2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8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1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4</v>
      </c>
      <c r="H197" s="8" t="n">
        <v>5</v>
      </c>
      <c r="I197" s="8" t="n">
        <v>6</v>
      </c>
      <c r="J197" s="8" t="n">
        <v>0</v>
      </c>
      <c r="K197" s="8" t="n">
        <v>1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4</v>
      </c>
      <c r="H198" s="8" t="n">
        <v>4</v>
      </c>
      <c r="I198" s="8" t="n">
        <v>3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2</v>
      </c>
      <c r="H199" s="8" t="n">
        <v>3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3</v>
      </c>
      <c r="H200" s="8" t="n">
        <v>2</v>
      </c>
      <c r="I200" s="8" t="n">
        <v>2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3</v>
      </c>
      <c r="H201" s="8" t="n">
        <v>7</v>
      </c>
      <c r="I201" s="8" t="n">
        <v>2</v>
      </c>
      <c r="J201" s="8" t="n">
        <v>1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3</v>
      </c>
      <c r="G202" s="8" t="n">
        <v>4</v>
      </c>
      <c r="H202" s="8" t="n">
        <v>12</v>
      </c>
      <c r="I202" s="8" t="n">
        <v>6</v>
      </c>
      <c r="J202" s="8" t="n">
        <v>4</v>
      </c>
      <c r="K202" s="8" t="n">
        <v>1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5</v>
      </c>
      <c r="G203" s="8" t="n">
        <v>15</v>
      </c>
      <c r="H203" s="8" t="n">
        <v>58</v>
      </c>
      <c r="I203" s="8" t="n">
        <v>26</v>
      </c>
      <c r="J203" s="8" t="n">
        <v>5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0</v>
      </c>
      <c r="F204" s="8" t="n">
        <v>16</v>
      </c>
      <c r="G204" s="8" t="n">
        <v>84</v>
      </c>
      <c r="H204" s="8" t="n">
        <v>165</v>
      </c>
      <c r="I204" s="8" t="n">
        <v>57</v>
      </c>
      <c r="J204" s="8" t="n">
        <v>7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</v>
      </c>
      <c r="F205" s="8" t="n">
        <v>4</v>
      </c>
      <c r="G205" s="8" t="n">
        <v>72</v>
      </c>
      <c r="H205" s="8" t="n">
        <v>203</v>
      </c>
      <c r="I205" s="8" t="n">
        <v>76</v>
      </c>
      <c r="J205" s="8" t="n">
        <v>7</v>
      </c>
      <c r="K205" s="8" t="n">
        <v>2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</v>
      </c>
      <c r="F206" s="8" t="n">
        <v>3</v>
      </c>
      <c r="G206" s="8" t="n">
        <v>57</v>
      </c>
      <c r="H206" s="8" t="n">
        <v>119</v>
      </c>
      <c r="I206" s="8" t="n">
        <v>46</v>
      </c>
      <c r="J206" s="8" t="n">
        <v>4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1</v>
      </c>
      <c r="F207" s="8" t="n">
        <v>18</v>
      </c>
      <c r="G207" s="8" t="n">
        <v>48</v>
      </c>
      <c r="H207" s="8" t="n">
        <v>78</v>
      </c>
      <c r="I207" s="8" t="n">
        <v>26</v>
      </c>
      <c r="J207" s="8" t="n">
        <v>2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5</v>
      </c>
      <c r="G208" s="8" t="n">
        <v>44</v>
      </c>
      <c r="H208" s="8" t="n">
        <v>79</v>
      </c>
      <c r="I208" s="8" t="n">
        <v>30</v>
      </c>
      <c r="J208" s="8" t="n">
        <v>2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5</v>
      </c>
      <c r="F209" s="8" t="n">
        <v>27</v>
      </c>
      <c r="G209" s="8" t="n">
        <v>110</v>
      </c>
      <c r="H209" s="8" t="n">
        <v>109</v>
      </c>
      <c r="I209" s="8" t="n">
        <v>36</v>
      </c>
      <c r="J209" s="8" t="n">
        <v>3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6</v>
      </c>
      <c r="F210" s="8" t="n">
        <v>27</v>
      </c>
      <c r="G210" s="8" t="n">
        <v>76</v>
      </c>
      <c r="H210" s="8" t="n">
        <v>150</v>
      </c>
      <c r="I210" s="8" t="n">
        <v>48</v>
      </c>
      <c r="J210" s="8" t="n">
        <v>4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3</v>
      </c>
      <c r="F211" s="8" t="n">
        <v>26</v>
      </c>
      <c r="G211" s="8" t="n">
        <v>168</v>
      </c>
      <c r="H211" s="8" t="n">
        <v>224</v>
      </c>
      <c r="I211" s="8" t="n">
        <v>56</v>
      </c>
      <c r="J211" s="8" t="n">
        <v>4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5</v>
      </c>
      <c r="F212" s="8" t="n">
        <v>13</v>
      </c>
      <c r="G212" s="8" t="n">
        <v>142</v>
      </c>
      <c r="H212" s="8" t="n">
        <v>237</v>
      </c>
      <c r="I212" s="8" t="n">
        <v>60</v>
      </c>
      <c r="J212" s="8" t="n">
        <v>13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0</v>
      </c>
      <c r="F213" s="8" t="n">
        <v>17</v>
      </c>
      <c r="G213" s="8" t="n">
        <v>158</v>
      </c>
      <c r="H213" s="8" t="n">
        <v>278</v>
      </c>
      <c r="I213" s="8" t="n">
        <v>97</v>
      </c>
      <c r="J213" s="8" t="n">
        <v>8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4</v>
      </c>
      <c r="F214" s="8" t="n">
        <v>43</v>
      </c>
      <c r="G214" s="8" t="n">
        <v>203</v>
      </c>
      <c r="H214" s="8" t="n">
        <v>286</v>
      </c>
      <c r="I214" s="8" t="n">
        <v>106</v>
      </c>
      <c r="J214" s="8" t="n">
        <v>12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0</v>
      </c>
      <c r="F215" s="8" t="n">
        <v>13</v>
      </c>
      <c r="G215" s="8" t="n">
        <v>134</v>
      </c>
      <c r="H215" s="8" t="n">
        <v>228</v>
      </c>
      <c r="I215" s="8" t="n">
        <v>92</v>
      </c>
      <c r="J215" s="8" t="n">
        <v>4</v>
      </c>
      <c r="K215" s="8" t="n">
        <v>1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2</v>
      </c>
      <c r="F216" s="8" t="n">
        <v>15</v>
      </c>
      <c r="G216" s="8" t="n">
        <v>126</v>
      </c>
      <c r="H216" s="8" t="n">
        <v>159</v>
      </c>
      <c r="I216" s="8" t="n">
        <v>54</v>
      </c>
      <c r="J216" s="8" t="n">
        <v>6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</v>
      </c>
      <c r="F217" s="8" t="n">
        <v>15</v>
      </c>
      <c r="G217" s="8" t="n">
        <v>80</v>
      </c>
      <c r="H217" s="8" t="n">
        <v>114</v>
      </c>
      <c r="I217" s="8" t="n">
        <v>37</v>
      </c>
      <c r="J217" s="8" t="n">
        <v>6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4</v>
      </c>
      <c r="G218" s="8" t="n">
        <v>31</v>
      </c>
      <c r="H218" s="8" t="n">
        <v>87</v>
      </c>
      <c r="I218" s="8" t="n">
        <v>27</v>
      </c>
      <c r="J218" s="8" t="n">
        <v>4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17</v>
      </c>
      <c r="H219" s="8" t="n">
        <v>44</v>
      </c>
      <c r="I219" s="8" t="n">
        <v>23</v>
      </c>
      <c r="J219" s="8" t="n">
        <v>2</v>
      </c>
      <c r="K219" s="8" t="n">
        <v>1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3</v>
      </c>
      <c r="G220" s="8" t="n">
        <v>11</v>
      </c>
      <c r="H220" s="8" t="n">
        <v>19</v>
      </c>
      <c r="I220" s="8" t="n">
        <v>12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4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8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1.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5</v>
      </c>
      <c r="H229" s="8" t="n">
        <v>8</v>
      </c>
      <c r="I229" s="8" t="n">
        <v>2</v>
      </c>
      <c r="J229" s="8" t="n">
        <v>3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3</v>
      </c>
      <c r="H230" s="8" t="n">
        <v>3</v>
      </c>
      <c r="I230" s="8" t="n">
        <v>4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1</v>
      </c>
      <c r="H231" s="8" t="n">
        <v>1</v>
      </c>
      <c r="I231" s="8" t="n">
        <v>0</v>
      </c>
      <c r="J231" s="8" t="n">
        <v>2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4</v>
      </c>
      <c r="G232" s="8" t="n">
        <v>1</v>
      </c>
      <c r="H232" s="8" t="n">
        <v>2</v>
      </c>
      <c r="I232" s="8" t="n">
        <v>3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7</v>
      </c>
      <c r="H233" s="8" t="n">
        <v>14</v>
      </c>
      <c r="I233" s="8" t="n">
        <v>8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6</v>
      </c>
      <c r="H234" s="8" t="n">
        <v>34</v>
      </c>
      <c r="I234" s="8" t="n">
        <v>21</v>
      </c>
      <c r="J234" s="8" t="n">
        <v>6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2</v>
      </c>
      <c r="F235" s="8" t="n">
        <v>6</v>
      </c>
      <c r="G235" s="8" t="n">
        <v>35</v>
      </c>
      <c r="H235" s="8" t="n">
        <v>88</v>
      </c>
      <c r="I235" s="8" t="n">
        <v>35</v>
      </c>
      <c r="J235" s="8" t="n">
        <v>7</v>
      </c>
      <c r="K235" s="8" t="n">
        <v>2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27</v>
      </c>
      <c r="G236" s="8" t="n">
        <v>169</v>
      </c>
      <c r="H236" s="8" t="n">
        <v>266</v>
      </c>
      <c r="I236" s="8" t="n">
        <v>77</v>
      </c>
      <c r="J236" s="8" t="n">
        <v>4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1</v>
      </c>
      <c r="F237" s="8" t="n">
        <v>4</v>
      </c>
      <c r="G237" s="8" t="n">
        <v>112</v>
      </c>
      <c r="H237" s="8" t="n">
        <v>295</v>
      </c>
      <c r="I237" s="8" t="n">
        <v>93</v>
      </c>
      <c r="J237" s="8" t="n">
        <v>1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1</v>
      </c>
      <c r="F238" s="8" t="n">
        <v>4</v>
      </c>
      <c r="G238" s="8" t="n">
        <v>68</v>
      </c>
      <c r="H238" s="8" t="n">
        <v>148</v>
      </c>
      <c r="I238" s="8" t="n">
        <v>78</v>
      </c>
      <c r="J238" s="8" t="n">
        <v>6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1</v>
      </c>
      <c r="E239" s="8" t="n">
        <v>2</v>
      </c>
      <c r="F239" s="8" t="n">
        <v>12</v>
      </c>
      <c r="G239" s="8" t="n">
        <v>99</v>
      </c>
      <c r="H239" s="8" t="n">
        <v>107</v>
      </c>
      <c r="I239" s="8" t="n">
        <v>38</v>
      </c>
      <c r="J239" s="8" t="n">
        <v>4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5</v>
      </c>
      <c r="F240" s="8" t="n">
        <v>9</v>
      </c>
      <c r="G240" s="8" t="n">
        <v>95</v>
      </c>
      <c r="H240" s="8" t="n">
        <v>199</v>
      </c>
      <c r="I240" s="8" t="n">
        <v>60</v>
      </c>
      <c r="J240" s="8" t="n">
        <v>5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</v>
      </c>
      <c r="E241" s="8" t="n">
        <v>10</v>
      </c>
      <c r="F241" s="8" t="n">
        <v>29</v>
      </c>
      <c r="G241" s="8" t="n">
        <v>111</v>
      </c>
      <c r="H241" s="8" t="n">
        <v>158</v>
      </c>
      <c r="I241" s="8" t="n">
        <v>53</v>
      </c>
      <c r="J241" s="8" t="n">
        <v>2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2</v>
      </c>
      <c r="F242" s="8" t="n">
        <v>20</v>
      </c>
      <c r="G242" s="8" t="n">
        <v>83</v>
      </c>
      <c r="H242" s="8" t="n">
        <v>165</v>
      </c>
      <c r="I242" s="8" t="n">
        <v>52</v>
      </c>
      <c r="J242" s="8" t="n">
        <v>5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7</v>
      </c>
      <c r="F243" s="8" t="n">
        <v>28</v>
      </c>
      <c r="G243" s="8" t="n">
        <v>222</v>
      </c>
      <c r="H243" s="8" t="n">
        <v>217</v>
      </c>
      <c r="I243" s="8" t="n">
        <v>37</v>
      </c>
      <c r="J243" s="8" t="n">
        <v>5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1</v>
      </c>
      <c r="F244" s="8" t="n">
        <v>26</v>
      </c>
      <c r="G244" s="8" t="n">
        <v>109</v>
      </c>
      <c r="H244" s="8" t="n">
        <v>205</v>
      </c>
      <c r="I244" s="8" t="n">
        <v>48</v>
      </c>
      <c r="J244" s="8" t="n">
        <v>2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2</v>
      </c>
      <c r="F245" s="8" t="n">
        <v>13</v>
      </c>
      <c r="G245" s="8" t="n">
        <v>100</v>
      </c>
      <c r="H245" s="8" t="n">
        <v>206</v>
      </c>
      <c r="I245" s="8" t="n">
        <v>91</v>
      </c>
      <c r="J245" s="8" t="n">
        <v>7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13</v>
      </c>
      <c r="F246" s="8" t="n">
        <v>20</v>
      </c>
      <c r="G246" s="8" t="n">
        <v>113</v>
      </c>
      <c r="H246" s="8" t="n">
        <v>293</v>
      </c>
      <c r="I246" s="8" t="n">
        <v>66</v>
      </c>
      <c r="J246" s="8" t="n">
        <v>3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22</v>
      </c>
      <c r="G247" s="8" t="n">
        <v>98</v>
      </c>
      <c r="H247" s="8" t="n">
        <v>213</v>
      </c>
      <c r="I247" s="8" t="n">
        <v>58</v>
      </c>
      <c r="J247" s="8" t="n">
        <v>2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7</v>
      </c>
      <c r="F248" s="8" t="n">
        <v>18</v>
      </c>
      <c r="G248" s="8" t="n">
        <v>119</v>
      </c>
      <c r="H248" s="8" t="n">
        <v>145</v>
      </c>
      <c r="I248" s="8" t="n">
        <v>3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17</v>
      </c>
      <c r="G249" s="8" t="n">
        <v>83</v>
      </c>
      <c r="H249" s="8" t="n">
        <v>96</v>
      </c>
      <c r="I249" s="8" t="n">
        <v>12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6</v>
      </c>
      <c r="G250" s="8" t="n">
        <v>38</v>
      </c>
      <c r="H250" s="8" t="n">
        <v>61</v>
      </c>
      <c r="I250" s="8" t="n">
        <v>12</v>
      </c>
      <c r="J250" s="8" t="n">
        <v>4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37</v>
      </c>
      <c r="H251" s="8" t="n">
        <v>39</v>
      </c>
      <c r="I251" s="8" t="n">
        <v>9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5</v>
      </c>
      <c r="H252" s="8" t="n">
        <v>8</v>
      </c>
      <c r="I252" s="8" t="n">
        <v>7</v>
      </c>
      <c r="J252" s="8" t="n">
        <v>1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7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1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4</v>
      </c>
      <c r="H261" s="8" t="n">
        <v>10</v>
      </c>
      <c r="I261" s="8" t="n">
        <v>10</v>
      </c>
      <c r="J261" s="8" t="n">
        <v>4</v>
      </c>
      <c r="K261" s="8" t="n">
        <v>2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3</v>
      </c>
      <c r="H262" s="8" t="n">
        <v>2</v>
      </c>
      <c r="I262" s="8" t="n">
        <v>3</v>
      </c>
      <c r="J262" s="8" t="n">
        <v>2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3</v>
      </c>
      <c r="H263" s="8" t="n">
        <v>1</v>
      </c>
      <c r="I263" s="8" t="n">
        <v>2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5</v>
      </c>
      <c r="I264" s="8" t="n">
        <v>2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2</v>
      </c>
      <c r="H265" s="8" t="n">
        <v>3</v>
      </c>
      <c r="I265" s="8" t="n">
        <v>5</v>
      </c>
      <c r="J265" s="8" t="n">
        <v>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2</v>
      </c>
      <c r="G266" s="8" t="n">
        <v>5</v>
      </c>
      <c r="H266" s="8" t="n">
        <v>14</v>
      </c>
      <c r="I266" s="8" t="n">
        <v>13</v>
      </c>
      <c r="J266" s="8" t="n">
        <v>3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3</v>
      </c>
      <c r="G267" s="8" t="n">
        <v>31</v>
      </c>
      <c r="H267" s="8" t="n">
        <v>62</v>
      </c>
      <c r="I267" s="8" t="n">
        <v>27</v>
      </c>
      <c r="J267" s="8" t="n">
        <v>2</v>
      </c>
      <c r="K267" s="8" t="n">
        <v>0</v>
      </c>
      <c r="L267" s="8" t="n">
        <v>1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8</v>
      </c>
      <c r="G268" s="8" t="n">
        <v>76</v>
      </c>
      <c r="H268" s="8" t="n">
        <v>159</v>
      </c>
      <c r="I268" s="8" t="n">
        <v>64</v>
      </c>
      <c r="J268" s="8" t="n">
        <v>8</v>
      </c>
      <c r="K268" s="8" t="n">
        <v>2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5</v>
      </c>
      <c r="F269" s="8" t="n">
        <v>14</v>
      </c>
      <c r="G269" s="8" t="n">
        <v>105</v>
      </c>
      <c r="H269" s="8" t="n">
        <v>194</v>
      </c>
      <c r="I269" s="8" t="n">
        <v>42</v>
      </c>
      <c r="J269" s="8" t="n">
        <v>3</v>
      </c>
      <c r="K269" s="8" t="n">
        <v>2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3</v>
      </c>
      <c r="F270" s="8" t="n">
        <v>6</v>
      </c>
      <c r="G270" s="8" t="n">
        <v>24</v>
      </c>
      <c r="H270" s="8" t="n">
        <v>30</v>
      </c>
      <c r="I270" s="8" t="n">
        <v>7</v>
      </c>
      <c r="J270" s="8" t="n">
        <v>2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</v>
      </c>
      <c r="F271" s="8" t="n">
        <v>6</v>
      </c>
      <c r="G271" s="8" t="n">
        <v>27</v>
      </c>
      <c r="H271" s="8" t="n">
        <v>56</v>
      </c>
      <c r="I271" s="8" t="n">
        <v>24</v>
      </c>
      <c r="J271" s="8" t="n">
        <v>3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3</v>
      </c>
      <c r="F272" s="8" t="n">
        <v>21</v>
      </c>
      <c r="G272" s="8" t="n">
        <v>112</v>
      </c>
      <c r="H272" s="8" t="n">
        <v>135</v>
      </c>
      <c r="I272" s="8" t="n">
        <v>64</v>
      </c>
      <c r="J272" s="8" t="n">
        <v>4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2</v>
      </c>
      <c r="F273" s="8" t="n">
        <v>18</v>
      </c>
      <c r="G273" s="8" t="n">
        <v>94</v>
      </c>
      <c r="H273" s="8" t="n">
        <v>163</v>
      </c>
      <c r="I273" s="8" t="n">
        <v>71</v>
      </c>
      <c r="J273" s="8" t="n">
        <v>5</v>
      </c>
      <c r="K273" s="8" t="n">
        <v>0</v>
      </c>
      <c r="L273" s="8" t="n">
        <v>0</v>
      </c>
      <c r="M273" s="8" t="n">
        <v>1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3</v>
      </c>
      <c r="F274" s="8" t="n">
        <v>26</v>
      </c>
      <c r="G274" s="8" t="n">
        <v>87</v>
      </c>
      <c r="H274" s="8" t="n">
        <v>153</v>
      </c>
      <c r="I274" s="8" t="n">
        <v>65</v>
      </c>
      <c r="J274" s="8" t="n">
        <v>6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4</v>
      </c>
      <c r="F275" s="8" t="n">
        <v>34</v>
      </c>
      <c r="G275" s="8" t="n">
        <v>131</v>
      </c>
      <c r="H275" s="8" t="n">
        <v>176</v>
      </c>
      <c r="I275" s="8" t="n">
        <v>39</v>
      </c>
      <c r="J275" s="8" t="n">
        <v>6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4</v>
      </c>
      <c r="F276" s="8" t="n">
        <v>19</v>
      </c>
      <c r="G276" s="8" t="n">
        <v>99</v>
      </c>
      <c r="H276" s="8" t="n">
        <v>94</v>
      </c>
      <c r="I276" s="8" t="n">
        <v>10</v>
      </c>
      <c r="J276" s="8" t="n">
        <v>1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0</v>
      </c>
      <c r="F277" s="8" t="n">
        <v>22</v>
      </c>
      <c r="G277" s="8" t="n">
        <v>108</v>
      </c>
      <c r="H277" s="8" t="n">
        <v>123</v>
      </c>
      <c r="I277" s="8" t="n">
        <v>17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5</v>
      </c>
      <c r="F278" s="8" t="n">
        <v>25</v>
      </c>
      <c r="G278" s="8" t="n">
        <v>68</v>
      </c>
      <c r="H278" s="8" t="n">
        <v>43</v>
      </c>
      <c r="I278" s="8" t="n">
        <v>7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1</v>
      </c>
      <c r="F279" s="8" t="n">
        <v>26</v>
      </c>
      <c r="G279" s="8" t="n">
        <v>99</v>
      </c>
      <c r="H279" s="8" t="n">
        <v>189</v>
      </c>
      <c r="I279" s="8" t="n">
        <v>56</v>
      </c>
      <c r="J279" s="8" t="n">
        <v>8</v>
      </c>
      <c r="K279" s="8" t="n">
        <v>1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2</v>
      </c>
      <c r="F280" s="8" t="n">
        <v>12</v>
      </c>
      <c r="G280" s="8" t="n">
        <v>117</v>
      </c>
      <c r="H280" s="8" t="n">
        <v>194</v>
      </c>
      <c r="I280" s="8" t="n">
        <v>48</v>
      </c>
      <c r="J280" s="8" t="n">
        <v>9</v>
      </c>
      <c r="K280" s="8" t="n">
        <v>2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0</v>
      </c>
      <c r="G281" s="8" t="n">
        <v>100</v>
      </c>
      <c r="H281" s="8" t="n">
        <v>150</v>
      </c>
      <c r="I281" s="8" t="n">
        <v>40</v>
      </c>
      <c r="J281" s="8" t="n">
        <v>3</v>
      </c>
      <c r="K281" s="8" t="n">
        <v>1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2</v>
      </c>
      <c r="F282" s="8" t="n">
        <v>3</v>
      </c>
      <c r="G282" s="8" t="n">
        <v>56</v>
      </c>
      <c r="H282" s="8" t="n">
        <v>97</v>
      </c>
      <c r="I282" s="8" t="n">
        <v>3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4</v>
      </c>
      <c r="G283" s="8" t="n">
        <v>22</v>
      </c>
      <c r="H283" s="8" t="n">
        <v>50</v>
      </c>
      <c r="I283" s="8" t="n">
        <v>17</v>
      </c>
      <c r="J283" s="8" t="n">
        <v>3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2</v>
      </c>
      <c r="G284" s="8" t="n">
        <v>12</v>
      </c>
      <c r="H284" s="8" t="n">
        <v>23</v>
      </c>
      <c r="I284" s="8" t="n">
        <v>7</v>
      </c>
      <c r="J284" s="8" t="n">
        <v>3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8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1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2</v>
      </c>
      <c r="G293" s="8" t="n">
        <v>8</v>
      </c>
      <c r="H293" s="8" t="n">
        <v>6</v>
      </c>
      <c r="I293" s="8" t="n">
        <v>6</v>
      </c>
      <c r="J293" s="8" t="n">
        <v>1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1</v>
      </c>
      <c r="H294" s="8" t="n">
        <v>0</v>
      </c>
      <c r="I294" s="8" t="n">
        <v>1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2</v>
      </c>
      <c r="H295" s="8" t="n">
        <v>4</v>
      </c>
      <c r="I295" s="8" t="n">
        <v>2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0</v>
      </c>
      <c r="G296" s="8" t="n">
        <v>0</v>
      </c>
      <c r="H296" s="8" t="n">
        <v>4</v>
      </c>
      <c r="I296" s="8" t="n">
        <v>3</v>
      </c>
      <c r="J296" s="8" t="n">
        <v>1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5</v>
      </c>
      <c r="H297" s="8" t="n">
        <v>17</v>
      </c>
      <c r="I297" s="8" t="n">
        <v>3</v>
      </c>
      <c r="J297" s="8" t="n">
        <v>3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10</v>
      </c>
      <c r="H298" s="8" t="n">
        <v>38</v>
      </c>
      <c r="I298" s="8" t="n">
        <v>22</v>
      </c>
      <c r="J298" s="8" t="n">
        <v>4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0</v>
      </c>
      <c r="G299" s="8" t="n">
        <v>27</v>
      </c>
      <c r="H299" s="8" t="n">
        <v>94</v>
      </c>
      <c r="I299" s="8" t="n">
        <v>43</v>
      </c>
      <c r="J299" s="8" t="n">
        <v>5</v>
      </c>
      <c r="K299" s="8" t="n">
        <v>1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2</v>
      </c>
      <c r="E300" s="8" t="n">
        <v>1</v>
      </c>
      <c r="F300" s="8" t="n">
        <v>17</v>
      </c>
      <c r="G300" s="8" t="n">
        <v>167</v>
      </c>
      <c r="H300" s="8" t="n">
        <v>229</v>
      </c>
      <c r="I300" s="8" t="n">
        <v>76</v>
      </c>
      <c r="J300" s="8" t="n">
        <v>5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2</v>
      </c>
      <c r="E301" s="8" t="n">
        <v>14</v>
      </c>
      <c r="F301" s="8" t="n">
        <v>32</v>
      </c>
      <c r="G301" s="8" t="n">
        <v>174</v>
      </c>
      <c r="H301" s="8" t="n">
        <v>298</v>
      </c>
      <c r="I301" s="8" t="n">
        <v>83</v>
      </c>
      <c r="J301" s="8" t="n">
        <v>6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4</v>
      </c>
      <c r="F302" s="8" t="n">
        <v>15</v>
      </c>
      <c r="G302" s="8" t="n">
        <v>58</v>
      </c>
      <c r="H302" s="8" t="n">
        <v>173</v>
      </c>
      <c r="I302" s="8" t="n">
        <v>66</v>
      </c>
      <c r="J302" s="8" t="n">
        <v>13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2</v>
      </c>
      <c r="F303" s="8" t="n">
        <v>7</v>
      </c>
      <c r="G303" s="8" t="n">
        <v>48</v>
      </c>
      <c r="H303" s="8" t="n">
        <v>150</v>
      </c>
      <c r="I303" s="8" t="n">
        <v>50</v>
      </c>
      <c r="J303" s="8" t="n">
        <v>7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6</v>
      </c>
      <c r="F304" s="8" t="n">
        <v>26</v>
      </c>
      <c r="G304" s="8" t="n">
        <v>119</v>
      </c>
      <c r="H304" s="8" t="n">
        <v>177</v>
      </c>
      <c r="I304" s="8" t="n">
        <v>42</v>
      </c>
      <c r="J304" s="8" t="n">
        <v>2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3</v>
      </c>
      <c r="F305" s="8" t="n">
        <v>26</v>
      </c>
      <c r="G305" s="8" t="n">
        <v>105</v>
      </c>
      <c r="H305" s="8" t="n">
        <v>143</v>
      </c>
      <c r="I305" s="8" t="n">
        <v>52</v>
      </c>
      <c r="J305" s="8" t="n">
        <v>7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4</v>
      </c>
      <c r="F306" s="8" t="n">
        <v>11</v>
      </c>
      <c r="G306" s="8" t="n">
        <v>91</v>
      </c>
      <c r="H306" s="8" t="n">
        <v>145</v>
      </c>
      <c r="I306" s="8" t="n">
        <v>67</v>
      </c>
      <c r="J306" s="8" t="n">
        <v>6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12</v>
      </c>
      <c r="F307" s="8" t="n">
        <v>36</v>
      </c>
      <c r="G307" s="8" t="n">
        <v>168</v>
      </c>
      <c r="H307" s="8" t="n">
        <v>199</v>
      </c>
      <c r="I307" s="8" t="n">
        <v>44</v>
      </c>
      <c r="J307" s="8" t="n">
        <v>1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3</v>
      </c>
      <c r="E308" s="8" t="n">
        <v>9</v>
      </c>
      <c r="F308" s="8" t="n">
        <v>20</v>
      </c>
      <c r="G308" s="8" t="n">
        <v>107</v>
      </c>
      <c r="H308" s="8" t="n">
        <v>254</v>
      </c>
      <c r="I308" s="8" t="n">
        <v>55</v>
      </c>
      <c r="J308" s="8" t="n">
        <v>4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4</v>
      </c>
      <c r="F309" s="8" t="n">
        <v>24</v>
      </c>
      <c r="G309" s="8" t="n">
        <v>97</v>
      </c>
      <c r="H309" s="8" t="n">
        <v>282</v>
      </c>
      <c r="I309" s="8" t="n">
        <v>68</v>
      </c>
      <c r="J309" s="8" t="n">
        <v>9</v>
      </c>
      <c r="K309" s="8" t="n">
        <v>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6</v>
      </c>
      <c r="F310" s="8" t="n">
        <v>33</v>
      </c>
      <c r="G310" s="8" t="n">
        <v>188</v>
      </c>
      <c r="H310" s="8" t="n">
        <v>290</v>
      </c>
      <c r="I310" s="8" t="n">
        <v>44</v>
      </c>
      <c r="J310" s="8" t="n">
        <v>5</v>
      </c>
      <c r="K310" s="8" t="n">
        <v>0</v>
      </c>
      <c r="L310" s="8" t="n">
        <v>1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7</v>
      </c>
      <c r="F311" s="8" t="n">
        <v>36</v>
      </c>
      <c r="G311" s="8" t="n">
        <v>131</v>
      </c>
      <c r="H311" s="8" t="n">
        <v>180</v>
      </c>
      <c r="I311" s="8" t="n">
        <v>46</v>
      </c>
      <c r="J311" s="8" t="n">
        <v>6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</v>
      </c>
      <c r="E312" s="8" t="n">
        <v>4</v>
      </c>
      <c r="F312" s="8" t="n">
        <v>35</v>
      </c>
      <c r="G312" s="8" t="n">
        <v>154</v>
      </c>
      <c r="H312" s="8" t="n">
        <v>122</v>
      </c>
      <c r="I312" s="8" t="n">
        <v>29</v>
      </c>
      <c r="J312" s="8" t="n">
        <v>2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2</v>
      </c>
      <c r="F313" s="8" t="n">
        <v>29</v>
      </c>
      <c r="G313" s="8" t="n">
        <v>109</v>
      </c>
      <c r="H313" s="8" t="n">
        <v>119</v>
      </c>
      <c r="I313" s="8" t="n">
        <v>18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16</v>
      </c>
      <c r="G314" s="8" t="n">
        <v>79</v>
      </c>
      <c r="H314" s="8" t="n">
        <v>83</v>
      </c>
      <c r="I314" s="8" t="n">
        <v>13</v>
      </c>
      <c r="J314" s="8" t="n">
        <v>2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3</v>
      </c>
      <c r="G315" s="8" t="n">
        <v>38</v>
      </c>
      <c r="H315" s="8" t="n">
        <v>56</v>
      </c>
      <c r="I315" s="8" t="n">
        <v>14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10</v>
      </c>
      <c r="H316" s="8" t="n">
        <v>14</v>
      </c>
      <c r="I316" s="8" t="n">
        <v>6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3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7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1.1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4:30Z</dcterms:created>
  <dc:creator>Unknown Creator</dc:creator>
  <dc:description>none</dc:description>
  <dc:language>en-US</dc:language>
  <cp:lastModifiedBy>Unknown Creator</cp:lastModifiedBy>
  <dcterms:modified xsi:type="dcterms:W3CDTF">2020-03-30T08:34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