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0</v>
      </c>
      <c r="E11" s="8" t="n">
        <v>3</v>
      </c>
      <c r="F11" s="8" t="n">
        <v>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5</v>
      </c>
      <c r="E12" s="8" t="n">
        <v>8</v>
      </c>
      <c r="F12" s="8" t="n">
        <v>9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8</v>
      </c>
      <c r="F13" s="8" t="n">
        <v>21</v>
      </c>
      <c r="G13" s="8" t="n">
        <v>5</v>
      </c>
      <c r="H13" s="8" t="n">
        <v>2</v>
      </c>
      <c r="I13" s="8" t="n"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3</v>
      </c>
      <c r="E14" s="8" t="n">
        <v>5</v>
      </c>
      <c r="F14" s="8" t="n">
        <v>12</v>
      </c>
      <c r="G14" s="8" t="n">
        <v>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</v>
      </c>
      <c r="E15" s="8" t="n">
        <v>12</v>
      </c>
      <c r="F15" s="8" t="n">
        <v>29</v>
      </c>
      <c r="G15" s="8" t="n">
        <v>7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2</v>
      </c>
      <c r="E16" s="8" t="n">
        <v>9</v>
      </c>
      <c r="F16" s="8" t="n">
        <v>17</v>
      </c>
      <c r="G16" s="8" t="n">
        <v>1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3</v>
      </c>
      <c r="E17" s="8" t="n">
        <v>13</v>
      </c>
      <c r="F17" s="8" t="n">
        <v>17</v>
      </c>
      <c r="G17" s="8" t="n">
        <v>1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4</v>
      </c>
      <c r="E18" s="8" t="n">
        <v>9</v>
      </c>
      <c r="F18" s="8" t="n">
        <v>25</v>
      </c>
      <c r="G18" s="8" t="n">
        <v>1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0</v>
      </c>
      <c r="D19" s="8" t="n">
        <v>3</v>
      </c>
      <c r="E19" s="8" t="n">
        <v>10</v>
      </c>
      <c r="F19" s="8" t="n">
        <v>18</v>
      </c>
      <c r="G19" s="8" t="n">
        <v>11</v>
      </c>
      <c r="H19" s="8" t="n">
        <v>3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4</v>
      </c>
      <c r="E20" s="8" t="n">
        <v>12</v>
      </c>
      <c r="F20" s="8" t="n">
        <v>30</v>
      </c>
      <c r="G20" s="8" t="n">
        <v>1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8</v>
      </c>
      <c r="D21" s="8" t="n">
        <v>3</v>
      </c>
      <c r="E21" s="8" t="n">
        <v>13</v>
      </c>
      <c r="F21" s="8" t="n">
        <v>32</v>
      </c>
      <c r="G21" s="8" t="n">
        <v>24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8</v>
      </c>
      <c r="D22" s="8" t="n">
        <v>13</v>
      </c>
      <c r="E22" s="8" t="n">
        <v>10</v>
      </c>
      <c r="F22" s="8" t="n">
        <v>36</v>
      </c>
      <c r="G22" s="8" t="n">
        <v>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</v>
      </c>
      <c r="E23" s="8" t="n">
        <v>10</v>
      </c>
      <c r="F23" s="8" t="n">
        <v>28</v>
      </c>
      <c r="G23" s="8" t="n">
        <v>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2</v>
      </c>
      <c r="E24" s="8" t="n">
        <v>6</v>
      </c>
      <c r="F24" s="8" t="n">
        <v>13</v>
      </c>
      <c r="G24" s="8" t="n">
        <v>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0</v>
      </c>
      <c r="E25" s="8" t="n">
        <v>4</v>
      </c>
      <c r="F25" s="8" t="n">
        <v>1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2</v>
      </c>
      <c r="F44" s="8" t="n">
        <v>9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</v>
      </c>
      <c r="E45" s="8" t="n">
        <v>9</v>
      </c>
      <c r="F45" s="8" t="n">
        <v>24</v>
      </c>
      <c r="G45" s="8" t="n">
        <v>3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3</v>
      </c>
      <c r="E46" s="8" t="n">
        <v>8</v>
      </c>
      <c r="F46" s="8" t="n">
        <v>21</v>
      </c>
      <c r="G46" s="8" t="n">
        <v>5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1</v>
      </c>
      <c r="F47" s="8" t="n">
        <v>25</v>
      </c>
      <c r="G47" s="8" t="n">
        <v>7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18</v>
      </c>
      <c r="F48" s="8" t="n">
        <v>28</v>
      </c>
      <c r="G48" s="8" t="n">
        <v>1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12</v>
      </c>
      <c r="F49" s="8" t="n">
        <v>25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5</v>
      </c>
      <c r="F50" s="8" t="n">
        <v>27</v>
      </c>
      <c r="G50" s="8" t="n">
        <v>1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2</v>
      </c>
      <c r="F51" s="8" t="n">
        <v>32</v>
      </c>
      <c r="G51" s="8" t="n">
        <v>4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6</v>
      </c>
      <c r="F52" s="8" t="n">
        <v>28</v>
      </c>
      <c r="G52" s="8" t="n">
        <v>15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9</v>
      </c>
      <c r="F53" s="8" t="n">
        <v>37</v>
      </c>
      <c r="G53" s="8" t="n">
        <v>19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4</v>
      </c>
      <c r="E54" s="8" t="n">
        <v>12</v>
      </c>
      <c r="F54" s="8" t="n">
        <v>37</v>
      </c>
      <c r="G54" s="8" t="n">
        <v>9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9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7</v>
      </c>
      <c r="F56" s="8" t="n">
        <v>8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6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</v>
      </c>
      <c r="E76" s="8" t="n">
        <v>2</v>
      </c>
      <c r="F76" s="8" t="n">
        <v>17</v>
      </c>
      <c r="G76" s="8" t="n">
        <v>8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3</v>
      </c>
      <c r="E77" s="8" t="n">
        <v>17</v>
      </c>
      <c r="F77" s="8" t="n">
        <v>23</v>
      </c>
      <c r="G77" s="8" t="n">
        <v>9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5</v>
      </c>
      <c r="E78" s="8" t="n">
        <v>7</v>
      </c>
      <c r="F78" s="8" t="n">
        <v>16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4</v>
      </c>
      <c r="F79" s="8" t="n">
        <v>29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</v>
      </c>
      <c r="E80" s="8" t="n">
        <v>11</v>
      </c>
      <c r="F80" s="8" t="n">
        <v>27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3</v>
      </c>
      <c r="E81" s="8" t="n">
        <v>12</v>
      </c>
      <c r="F81" s="8" t="n">
        <v>21</v>
      </c>
      <c r="G81" s="8" t="n">
        <v>15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5</v>
      </c>
      <c r="E82" s="8" t="n">
        <v>9</v>
      </c>
      <c r="F82" s="8" t="n">
        <v>20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9</v>
      </c>
      <c r="D83" s="8" t="n">
        <v>5</v>
      </c>
      <c r="E83" s="8" t="n">
        <v>4</v>
      </c>
      <c r="F83" s="8" t="n">
        <v>28</v>
      </c>
      <c r="G83" s="8" t="n">
        <v>6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6</v>
      </c>
      <c r="E84" s="8" t="n">
        <v>10</v>
      </c>
      <c r="F84" s="8" t="n">
        <v>31</v>
      </c>
      <c r="G84" s="8" t="n">
        <v>18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7</v>
      </c>
      <c r="D85" s="8" t="n">
        <v>3</v>
      </c>
      <c r="E85" s="8" t="n">
        <v>9</v>
      </c>
      <c r="F85" s="8" t="n">
        <v>37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9</v>
      </c>
      <c r="D86" s="8" t="n">
        <v>7</v>
      </c>
      <c r="E86" s="8" t="n">
        <v>19</v>
      </c>
      <c r="F86" s="8" t="n">
        <v>40</v>
      </c>
      <c r="G86" s="8" t="n">
        <v>1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3</v>
      </c>
      <c r="D87" s="8" t="n">
        <v>5</v>
      </c>
      <c r="E87" s="8" t="n">
        <v>13</v>
      </c>
      <c r="F87" s="8" t="n">
        <v>19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2</v>
      </c>
      <c r="E88" s="8" t="n">
        <v>9</v>
      </c>
      <c r="F88" s="8" t="n">
        <v>6</v>
      </c>
      <c r="G88" s="8" t="n">
        <v>3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5</v>
      </c>
      <c r="F89" s="8" t="n">
        <v>7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</v>
      </c>
      <c r="E90" s="8" t="n">
        <v>2</v>
      </c>
      <c r="F90" s="8" t="n">
        <v>6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7</v>
      </c>
      <c r="F107" s="8" t="n">
        <v>3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5</v>
      </c>
      <c r="E108" s="8" t="n">
        <v>7</v>
      </c>
      <c r="F108" s="8" t="n">
        <v>21</v>
      </c>
      <c r="G108" s="8" t="n">
        <v>8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5</v>
      </c>
      <c r="E109" s="8" t="n">
        <v>12</v>
      </c>
      <c r="F109" s="8" t="n">
        <v>25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2</v>
      </c>
      <c r="E110" s="8" t="n">
        <v>10</v>
      </c>
      <c r="F110" s="8" t="n">
        <v>22</v>
      </c>
      <c r="G110" s="8" t="n">
        <v>5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11</v>
      </c>
      <c r="F111" s="8" t="n">
        <v>29</v>
      </c>
      <c r="G111" s="8" t="n">
        <v>7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11</v>
      </c>
      <c r="F112" s="8" t="n">
        <v>14</v>
      </c>
      <c r="G112" s="8" t="n">
        <v>10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10</v>
      </c>
      <c r="F113" s="8" t="n">
        <v>24</v>
      </c>
      <c r="G113" s="8" t="n">
        <v>9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13</v>
      </c>
      <c r="F114" s="8" t="n">
        <v>30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6</v>
      </c>
      <c r="F115" s="8" t="n">
        <v>39</v>
      </c>
      <c r="G115" s="8" t="n">
        <v>9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10</v>
      </c>
      <c r="F116" s="8" t="n">
        <v>28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8</v>
      </c>
      <c r="F117" s="8" t="n">
        <v>32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0</v>
      </c>
      <c r="E118" s="8" t="n">
        <v>12</v>
      </c>
      <c r="F118" s="8" t="n">
        <v>30</v>
      </c>
      <c r="G118" s="8" t="n">
        <v>1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0</v>
      </c>
      <c r="G119" s="8" t="n">
        <v>1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8</v>
      </c>
      <c r="G120" s="8" t="n">
        <v>6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4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2</v>
      </c>
      <c r="E139" s="8" t="n">
        <v>0</v>
      </c>
      <c r="F139" s="8" t="n">
        <v>3</v>
      </c>
      <c r="G139" s="8" t="n">
        <v>2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2</v>
      </c>
      <c r="D140" s="8" t="n">
        <v>2</v>
      </c>
      <c r="E140" s="8" t="n">
        <v>4</v>
      </c>
      <c r="F140" s="8" t="n">
        <v>8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1</v>
      </c>
      <c r="G141" s="8" t="n">
        <v>12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2</v>
      </c>
      <c r="D142" s="8" t="n">
        <v>2</v>
      </c>
      <c r="E142" s="8" t="n">
        <v>7</v>
      </c>
      <c r="F142" s="8" t="n">
        <v>19</v>
      </c>
      <c r="G142" s="8" t="n">
        <v>7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5</v>
      </c>
      <c r="E143" s="8" t="n">
        <v>6</v>
      </c>
      <c r="F143" s="8" t="n">
        <v>20</v>
      </c>
      <c r="G143" s="8" t="n">
        <v>14</v>
      </c>
      <c r="H143" s="8" t="n">
        <v>2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5</v>
      </c>
      <c r="E144" s="8" t="n">
        <v>8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3</v>
      </c>
      <c r="D145" s="8" t="n">
        <v>5</v>
      </c>
      <c r="E145" s="8" t="n">
        <v>11</v>
      </c>
      <c r="F145" s="8" t="n">
        <v>25</v>
      </c>
      <c r="G145" s="8" t="n">
        <v>13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3</v>
      </c>
      <c r="E146" s="8" t="n">
        <v>8</v>
      </c>
      <c r="F146" s="8" t="n">
        <v>17</v>
      </c>
      <c r="G146" s="8" t="n">
        <v>1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3</v>
      </c>
      <c r="E147" s="8" t="n">
        <v>9</v>
      </c>
      <c r="F147" s="8" t="n">
        <v>19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5</v>
      </c>
      <c r="D148" s="8" t="n">
        <v>9</v>
      </c>
      <c r="E148" s="8" t="n">
        <v>29</v>
      </c>
      <c r="F148" s="8" t="n">
        <v>1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8</v>
      </c>
      <c r="D149" s="8" t="n">
        <v>3</v>
      </c>
      <c r="E149" s="8" t="n">
        <v>10</v>
      </c>
      <c r="F149" s="8" t="n">
        <v>30</v>
      </c>
      <c r="G149" s="8" t="n">
        <v>9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</v>
      </c>
      <c r="E150" s="8" t="n">
        <v>8</v>
      </c>
      <c r="F150" s="8" t="n">
        <v>28</v>
      </c>
      <c r="G150" s="8" t="n">
        <v>1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4</v>
      </c>
      <c r="D151" s="8" t="n">
        <v>2</v>
      </c>
      <c r="E151" s="8" t="n">
        <v>16</v>
      </c>
      <c r="F151" s="8" t="n">
        <v>18</v>
      </c>
      <c r="G151" s="8" t="n">
        <v>14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6</v>
      </c>
      <c r="F152" s="8" t="n">
        <v>10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2</v>
      </c>
      <c r="E153" s="8" t="n">
        <v>4</v>
      </c>
      <c r="F153" s="8" t="n">
        <v>1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4</v>
      </c>
      <c r="F154" s="8" t="n">
        <v>4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2</v>
      </c>
      <c r="D155" s="8" t="n">
        <v>1</v>
      </c>
      <c r="E155" s="8" t="n">
        <v>3</v>
      </c>
      <c r="F155" s="8" t="n">
        <v>4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0</v>
      </c>
      <c r="E156" s="8" t="n">
        <v>4</v>
      </c>
      <c r="F156" s="8" t="n">
        <v>5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1</v>
      </c>
      <c r="E172" s="8" t="n">
        <v>7</v>
      </c>
      <c r="F172" s="8" t="n">
        <v>22</v>
      </c>
      <c r="G172" s="8" t="n">
        <v>8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5</v>
      </c>
      <c r="E173" s="8" t="n">
        <v>13</v>
      </c>
      <c r="F173" s="8" t="n">
        <v>16</v>
      </c>
      <c r="G173" s="8" t="n">
        <v>1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3</v>
      </c>
      <c r="E174" s="8" t="n">
        <v>10</v>
      </c>
      <c r="F174" s="8" t="n">
        <v>9</v>
      </c>
      <c r="G174" s="8" t="n">
        <v>9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8</v>
      </c>
      <c r="G175" s="8" t="n">
        <v>5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12</v>
      </c>
      <c r="F176" s="8" t="n">
        <v>28</v>
      </c>
      <c r="G176" s="8" t="n">
        <v>9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7</v>
      </c>
      <c r="F177" s="8" t="n">
        <v>29</v>
      </c>
      <c r="G177" s="8" t="n">
        <v>1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0</v>
      </c>
      <c r="F178" s="8" t="n">
        <v>24</v>
      </c>
      <c r="G178" s="8" t="n">
        <v>15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1</v>
      </c>
      <c r="F179" s="8" t="n">
        <v>24</v>
      </c>
      <c r="G179" s="8" t="n">
        <v>16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3</v>
      </c>
      <c r="E180" s="8" t="n">
        <v>21</v>
      </c>
      <c r="F180" s="8" t="n">
        <v>20</v>
      </c>
      <c r="G180" s="8" t="n">
        <v>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</v>
      </c>
      <c r="D181" s="8" t="n">
        <v>1</v>
      </c>
      <c r="E181" s="8" t="n">
        <v>17</v>
      </c>
      <c r="F181" s="8" t="n">
        <v>28</v>
      </c>
      <c r="G181" s="8" t="n">
        <v>20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2</v>
      </c>
      <c r="F182" s="8" t="n">
        <v>27</v>
      </c>
      <c r="G182" s="8" t="n">
        <v>12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6</v>
      </c>
      <c r="F183" s="8" t="n">
        <v>8</v>
      </c>
      <c r="G183" s="8" t="n">
        <v>8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7</v>
      </c>
      <c r="F184" s="8" t="n">
        <v>12</v>
      </c>
      <c r="G184" s="8" t="n">
        <v>3</v>
      </c>
      <c r="H184" s="8" t="n">
        <v>0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6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8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8</v>
      </c>
      <c r="F205" s="8" t="n">
        <v>9</v>
      </c>
      <c r="G205" s="8" t="n">
        <v>7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3</v>
      </c>
      <c r="E206" s="8" t="n">
        <v>14</v>
      </c>
      <c r="F206" s="8" t="n">
        <v>18</v>
      </c>
      <c r="G206" s="8" t="n">
        <v>8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2</v>
      </c>
      <c r="E207" s="8" t="n">
        <v>8</v>
      </c>
      <c r="F207" s="8" t="n">
        <v>13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3</v>
      </c>
      <c r="E208" s="8" t="n">
        <v>9</v>
      </c>
      <c r="F208" s="8" t="n">
        <v>20</v>
      </c>
      <c r="G208" s="8" t="n">
        <v>9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3</v>
      </c>
      <c r="D209" s="8" t="n">
        <v>8</v>
      </c>
      <c r="E209" s="8" t="n">
        <v>19</v>
      </c>
      <c r="F209" s="8" t="n">
        <v>23</v>
      </c>
      <c r="G209" s="8" t="n">
        <v>14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3</v>
      </c>
      <c r="E210" s="8" t="n">
        <v>11</v>
      </c>
      <c r="F210" s="8" t="n">
        <v>27</v>
      </c>
      <c r="G210" s="8" t="n">
        <v>13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</v>
      </c>
      <c r="E211" s="8" t="n">
        <v>17</v>
      </c>
      <c r="F211" s="8" t="n">
        <v>23</v>
      </c>
      <c r="G211" s="8" t="n">
        <v>5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0</v>
      </c>
      <c r="E212" s="8" t="n">
        <v>13</v>
      </c>
      <c r="F212" s="8" t="n">
        <v>19</v>
      </c>
      <c r="G212" s="8" t="n">
        <v>11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9</v>
      </c>
      <c r="D213" s="8" t="n">
        <v>2</v>
      </c>
      <c r="E213" s="8" t="n">
        <v>16</v>
      </c>
      <c r="F213" s="8" t="n">
        <v>21</v>
      </c>
      <c r="G213" s="8" t="n">
        <v>5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7</v>
      </c>
      <c r="D214" s="8" t="n">
        <v>6</v>
      </c>
      <c r="E214" s="8" t="n">
        <v>10</v>
      </c>
      <c r="F214" s="8" t="n">
        <v>21</v>
      </c>
      <c r="G214" s="8" t="n">
        <v>1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1</v>
      </c>
      <c r="F215" s="8" t="n">
        <v>11</v>
      </c>
      <c r="G215" s="8" t="n">
        <v>5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6</v>
      </c>
      <c r="F216" s="8" t="n">
        <v>8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0</v>
      </c>
      <c r="E217" s="8" t="n">
        <v>8</v>
      </c>
      <c r="F217" s="8" t="n">
        <v>8</v>
      </c>
      <c r="G217" s="8" t="n">
        <v>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2</v>
      </c>
      <c r="E218" s="8" t="n">
        <v>7</v>
      </c>
      <c r="F218" s="8" t="n">
        <v>16</v>
      </c>
      <c r="G218" s="8" t="n">
        <v>2</v>
      </c>
      <c r="H218" s="8" t="n">
        <v>1</v>
      </c>
      <c r="I218" s="8" t="n">
        <v>2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0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6</v>
      </c>
      <c r="F236" s="8" t="n">
        <v>12</v>
      </c>
      <c r="G236" s="8" t="n">
        <v>9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4</v>
      </c>
      <c r="F237" s="8" t="n">
        <v>16</v>
      </c>
      <c r="G237" s="8" t="n">
        <v>2</v>
      </c>
      <c r="H237" s="8" t="n">
        <v>0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8</v>
      </c>
      <c r="F238" s="8" t="n">
        <v>18</v>
      </c>
      <c r="G238" s="8" t="n">
        <v>4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0</v>
      </c>
      <c r="F239" s="8" t="n">
        <v>21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3</v>
      </c>
      <c r="E240" s="8" t="n">
        <v>11</v>
      </c>
      <c r="F240" s="8" t="n">
        <v>27</v>
      </c>
      <c r="G240" s="8" t="n">
        <v>1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31</v>
      </c>
      <c r="G241" s="8" t="n">
        <v>16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3</v>
      </c>
      <c r="F242" s="8" t="n">
        <v>28</v>
      </c>
      <c r="G242" s="8" t="n">
        <v>1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13</v>
      </c>
      <c r="F243" s="8" t="n">
        <v>13</v>
      </c>
      <c r="G243" s="8" t="n">
        <v>5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18</v>
      </c>
      <c r="F244" s="8" t="n">
        <v>24</v>
      </c>
      <c r="G244" s="8" t="n">
        <v>9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3</v>
      </c>
      <c r="E245" s="8" t="n">
        <v>10</v>
      </c>
      <c r="F245" s="8" t="n">
        <v>17</v>
      </c>
      <c r="G245" s="8" t="n">
        <v>8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7</v>
      </c>
      <c r="G246" s="8" t="n">
        <v>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8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2</v>
      </c>
      <c r="F248" s="8" t="n">
        <v>9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2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3</v>
      </c>
      <c r="F250" s="8" t="n">
        <v>6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4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2</v>
      </c>
      <c r="F268" s="8" t="n">
        <v>4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6</v>
      </c>
      <c r="F269" s="8" t="n">
        <v>7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6</v>
      </c>
      <c r="E270" s="8" t="n">
        <v>5</v>
      </c>
      <c r="F270" s="8" t="n">
        <v>14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7</v>
      </c>
      <c r="F271" s="8" t="n">
        <v>16</v>
      </c>
      <c r="G271" s="8" t="n">
        <v>4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4</v>
      </c>
      <c r="E272" s="8" t="n">
        <v>19</v>
      </c>
      <c r="F272" s="8" t="n">
        <v>17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5</v>
      </c>
      <c r="D273" s="8" t="n">
        <v>3</v>
      </c>
      <c r="E273" s="8" t="n">
        <v>6</v>
      </c>
      <c r="F273" s="8" t="n">
        <v>18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</v>
      </c>
      <c r="E274" s="8" t="n">
        <v>18</v>
      </c>
      <c r="F274" s="8" t="n">
        <v>1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7</v>
      </c>
      <c r="E275" s="8" t="n">
        <v>8</v>
      </c>
      <c r="F275" s="8" t="n">
        <v>19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10</v>
      </c>
      <c r="F276" s="8" t="n">
        <v>18</v>
      </c>
      <c r="G276" s="8" t="n">
        <v>4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4</v>
      </c>
      <c r="E277" s="8" t="n">
        <v>9</v>
      </c>
      <c r="F277" s="8" t="n">
        <v>27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2</v>
      </c>
      <c r="E278" s="8" t="n">
        <v>9</v>
      </c>
      <c r="F278" s="8" t="n">
        <v>18</v>
      </c>
      <c r="G278" s="8" t="n">
        <v>8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12</v>
      </c>
      <c r="G279" s="8" t="n">
        <v>5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6</v>
      </c>
      <c r="F280" s="8" t="n">
        <v>5</v>
      </c>
      <c r="G280" s="8" t="n">
        <v>2</v>
      </c>
      <c r="H280" s="8" t="n">
        <v>1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0</v>
      </c>
      <c r="E281" s="8" t="n">
        <v>3</v>
      </c>
      <c r="F281" s="8" t="n">
        <v>6</v>
      </c>
      <c r="G281" s="8" t="n">
        <v>3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0</v>
      </c>
      <c r="E282" s="8" t="n">
        <v>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0</v>
      </c>
      <c r="E283" s="8" t="n">
        <v>4</v>
      </c>
      <c r="F283" s="8" t="n">
        <v>3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9</v>
      </c>
      <c r="F301" s="8" t="n">
        <v>8</v>
      </c>
      <c r="G301" s="8" t="n">
        <v>2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5</v>
      </c>
      <c r="F302" s="8" t="n">
        <v>9</v>
      </c>
      <c r="G302" s="8" t="n">
        <v>5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0</v>
      </c>
      <c r="E303" s="8" t="n">
        <v>9</v>
      </c>
      <c r="F303" s="8" t="n">
        <v>14</v>
      </c>
      <c r="G303" s="8" t="n">
        <v>6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</v>
      </c>
      <c r="E304" s="8" t="n">
        <v>9</v>
      </c>
      <c r="F304" s="8" t="n">
        <v>17</v>
      </c>
      <c r="G304" s="8" t="n">
        <v>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</v>
      </c>
      <c r="E305" s="8" t="n">
        <v>9</v>
      </c>
      <c r="F305" s="8" t="n">
        <v>17</v>
      </c>
      <c r="G305" s="8" t="n">
        <v>7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22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1</v>
      </c>
      <c r="F307" s="8" t="n">
        <v>21</v>
      </c>
      <c r="G307" s="8" t="n">
        <v>1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9</v>
      </c>
      <c r="F308" s="8" t="n">
        <v>16</v>
      </c>
      <c r="G308" s="8" t="n">
        <v>4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6</v>
      </c>
      <c r="F309" s="8" t="n">
        <v>8</v>
      </c>
      <c r="G309" s="8" t="n">
        <v>4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4</v>
      </c>
      <c r="G310" s="8" t="n">
        <v>8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3</v>
      </c>
      <c r="F311" s="8" t="n">
        <v>13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1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</v>
      </c>
      <c r="G314" s="8" t="n">
        <v>3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1:46Z</dcterms:created>
  <dc:creator>Unknown Creator</dc:creator>
  <dc:description>none</dc:description>
  <dc:language>en-US</dc:language>
  <cp:lastModifiedBy>Unknown Creator</cp:lastModifiedBy>
  <dcterms:modified xsi:type="dcterms:W3CDTF">2020-03-30T08:41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