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0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3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2</v>
      </c>
      <c r="E18" s="8" t="n">
        <v>4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3</v>
      </c>
      <c r="D19" s="8" t="n">
        <v>2</v>
      </c>
      <c r="E19" s="8" t="n">
        <v>4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3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6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0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3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1</v>
      </c>
      <c r="E45" s="8" t="n">
        <v>1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2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3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1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6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3</v>
      </c>
      <c r="D50" s="8" t="n">
        <v>1</v>
      </c>
      <c r="E50" s="8" t="n">
        <v>2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6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4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5</v>
      </c>
      <c r="E53" s="8" t="n">
        <v>4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4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4</v>
      </c>
      <c r="D55" s="8" t="n">
        <v>6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1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1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4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0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2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5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2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1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3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</v>
      </c>
      <c r="E87" s="8" t="n">
        <v>2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6</v>
      </c>
      <c r="E88" s="8" t="n">
        <v>2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3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4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0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2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7</v>
      </c>
      <c r="E111" s="8" t="n">
        <v>5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0</v>
      </c>
      <c r="E112" s="8" t="n">
        <v>1</v>
      </c>
      <c r="F112" s="8" t="n">
        <v>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2</v>
      </c>
      <c r="E113" s="8" t="n">
        <v>3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</v>
      </c>
      <c r="E115" s="8" t="n">
        <v>2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</v>
      </c>
      <c r="E117" s="8" t="n">
        <v>1</v>
      </c>
      <c r="F117" s="8" t="n">
        <v>1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2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2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4</v>
      </c>
      <c r="D120" s="8" t="n">
        <v>2</v>
      </c>
      <c r="E120" s="8" t="n">
        <v>3</v>
      </c>
      <c r="F120" s="8" t="n">
        <v>1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2</v>
      </c>
      <c r="E121" s="8" t="n">
        <v>1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2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4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4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7</v>
      </c>
      <c r="F145" s="8" t="n">
        <v>4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5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4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5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8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3</v>
      </c>
      <c r="E150" s="8" t="n">
        <v>7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2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9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2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3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5</v>
      </c>
      <c r="E173" s="8" t="n">
        <v>4</v>
      </c>
      <c r="F173" s="8" t="n">
        <v>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4</v>
      </c>
      <c r="F174" s="8" t="n">
        <v>2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4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4</v>
      </c>
      <c r="E176" s="8" t="n">
        <v>3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3</v>
      </c>
      <c r="F177" s="8" t="n">
        <v>4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4</v>
      </c>
      <c r="E180" s="8" t="n">
        <v>4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4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2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4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5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5</v>
      </c>
      <c r="F205" s="8" t="n">
        <v>3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3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3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</v>
      </c>
      <c r="F209" s="8" t="n">
        <v>3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3</v>
      </c>
      <c r="F210" s="8" t="n">
        <v>0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3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2</v>
      </c>
      <c r="E213" s="8" t="n">
        <v>7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2</v>
      </c>
      <c r="E214" s="8" t="n">
        <v>6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3</v>
      </c>
      <c r="F215" s="8" t="n">
        <v>3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3</v>
      </c>
      <c r="F218" s="8" t="n">
        <v>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4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2</v>
      </c>
      <c r="D236" s="8" t="n">
        <v>1</v>
      </c>
      <c r="E236" s="8" t="n">
        <v>7</v>
      </c>
      <c r="F236" s="8" t="n">
        <v>3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6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6</v>
      </c>
      <c r="F238" s="8" t="n">
        <v>3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1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4</v>
      </c>
      <c r="E240" s="8" t="n">
        <v>3</v>
      </c>
      <c r="F240" s="8" t="n">
        <v>0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3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2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6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</v>
      </c>
      <c r="F244" s="8" t="n">
        <v>1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3</v>
      </c>
      <c r="F245" s="8" t="n">
        <v>5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4</v>
      </c>
      <c r="E246" s="8" t="n">
        <v>3</v>
      </c>
      <c r="F246" s="8" t="n">
        <v>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2</v>
      </c>
      <c r="E247" s="8" t="n">
        <v>1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2</v>
      </c>
      <c r="D248" s="8" t="n">
        <v>0</v>
      </c>
      <c r="E248" s="8" t="n">
        <v>1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1</v>
      </c>
      <c r="F250" s="8" t="n">
        <v>0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2</v>
      </c>
      <c r="F268" s="8" t="n">
        <v>2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12</v>
      </c>
      <c r="F269" s="8" t="n">
        <v>1</v>
      </c>
      <c r="G269" s="8" t="n">
        <v>0</v>
      </c>
      <c r="H269" s="8" t="n">
        <v>0</v>
      </c>
      <c r="I269" s="8" t="n">
        <v>0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1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5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3</v>
      </c>
      <c r="F272" s="8" t="n">
        <v>2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0</v>
      </c>
      <c r="F273" s="8" t="n">
        <v>2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7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1</v>
      </c>
      <c r="E276" s="8" t="n">
        <v>7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2</v>
      </c>
      <c r="E277" s="8" t="n">
        <v>7</v>
      </c>
      <c r="F277" s="8" t="n">
        <v>2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8</v>
      </c>
      <c r="E278" s="8" t="n">
        <v>5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4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6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2</v>
      </c>
      <c r="E281" s="8" t="n">
        <v>2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9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6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2</v>
      </c>
      <c r="E300" s="8" t="n">
        <v>5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7</v>
      </c>
      <c r="F301" s="8" t="n">
        <v>1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2</v>
      </c>
      <c r="E302" s="8" t="n">
        <v>0</v>
      </c>
      <c r="F302" s="8" t="n">
        <v>5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4</v>
      </c>
      <c r="E303" s="8" t="n">
        <v>5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1</v>
      </c>
      <c r="F304" s="8" t="n">
        <v>0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11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1</v>
      </c>
      <c r="E306" s="8" t="n">
        <v>5</v>
      </c>
      <c r="F306" s="8" t="n">
        <v>1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4</v>
      </c>
      <c r="F307" s="8" t="n">
        <v>1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3</v>
      </c>
      <c r="E308" s="8" t="n">
        <v>2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9</v>
      </c>
      <c r="F309" s="8" t="n">
        <v>1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3</v>
      </c>
      <c r="E310" s="8" t="n">
        <v>6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4</v>
      </c>
      <c r="D311" s="8" t="n">
        <v>4</v>
      </c>
      <c r="E311" s="8" t="n">
        <v>3</v>
      </c>
      <c r="F311" s="8" t="n">
        <v>1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0</v>
      </c>
      <c r="E312" s="8" t="n">
        <v>3</v>
      </c>
      <c r="F312" s="8" t="n">
        <v>1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1</v>
      </c>
      <c r="E313" s="8" t="n">
        <v>1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3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2</v>
      </c>
      <c r="F332" s="8" t="n">
        <v>1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7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4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</v>
      </c>
      <c r="E335" s="8" t="n">
        <v>6</v>
      </c>
      <c r="F335" s="8" t="n">
        <v>2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6</v>
      </c>
      <c r="F336" s="8" t="n">
        <v>1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4</v>
      </c>
      <c r="F337" s="8" t="n">
        <v>2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3</v>
      </c>
      <c r="F338" s="8" t="n">
        <v>2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</v>
      </c>
      <c r="F339" s="8" t="n">
        <v>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8</v>
      </c>
      <c r="F340" s="8" t="n">
        <v>2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6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6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4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0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2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3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6.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1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0</v>
      </c>
      <c r="E362" s="8" t="n">
        <v>1</v>
      </c>
      <c r="F362" s="8" t="n">
        <v>3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</v>
      </c>
      <c r="E364" s="8" t="n">
        <v>7</v>
      </c>
      <c r="F364" s="8" t="n">
        <v>3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6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1</v>
      </c>
      <c r="E366" s="8" t="n">
        <v>5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6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2</v>
      </c>
      <c r="E368" s="8" t="n">
        <v>4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2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5</v>
      </c>
      <c r="F370" s="8" t="n">
        <v>3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0</v>
      </c>
      <c r="E371" s="8" t="n">
        <v>3</v>
      </c>
      <c r="F371" s="8" t="n">
        <v>3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4</v>
      </c>
      <c r="F372" s="8" t="n">
        <v>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3</v>
      </c>
      <c r="D373" s="8" t="n">
        <v>5</v>
      </c>
      <c r="E373" s="8" t="n">
        <v>2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</v>
      </c>
      <c r="E374" s="8" t="n">
        <v>4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0</v>
      </c>
      <c r="E375" s="8" t="n">
        <v>1</v>
      </c>
      <c r="F375" s="8" t="n">
        <v>3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3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5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5:10Z</dcterms:created>
  <dc:creator>Unknown Creator</dc:creator>
  <dc:description>none</dc:description>
  <dc:language>en-US</dc:language>
  <cp:lastModifiedBy>Unknown Creator</cp:lastModifiedBy>
  <dcterms:modified xsi:type="dcterms:W3CDTF">2020-03-30T08:35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