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Wednesday,October 18,2017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19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4</v>
      </c>
      <c r="D12" s="6" t="n">
        <v>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3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</v>
      </c>
      <c r="D14" s="6" t="n">
        <v>1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2</v>
      </c>
      <c r="D15" s="6" t="n">
        <v>1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5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7</v>
      </c>
      <c r="D17" s="6" t="n">
        <v>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2</v>
      </c>
      <c r="D18" s="6" t="n">
        <v>2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3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3</v>
      </c>
      <c r="D20" s="6" t="n">
        <v>2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5</v>
      </c>
      <c r="D21" s="6" t="n">
        <v>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8</v>
      </c>
      <c r="D22" s="6" t="n">
        <v>3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0</v>
      </c>
      <c r="D23" s="6" t="n">
        <v>3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5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3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7</v>
      </c>
      <c r="D40" s="6" t="n">
        <v>3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5</v>
      </c>
      <c r="D41" s="6" t="n">
        <v>5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2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</v>
      </c>
      <c r="D43" s="6" t="n">
        <v>1</v>
      </c>
      <c r="E43" s="6" t="n">
        <v>0</v>
      </c>
      <c r="F43" s="6" t="n">
        <v>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9</v>
      </c>
      <c r="D44" s="6" t="n">
        <v>2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7</v>
      </c>
      <c r="D45" s="6" t="n">
        <v>3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3</v>
      </c>
      <c r="D46" s="6" t="n">
        <v>2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4</v>
      </c>
      <c r="D47" s="6" t="n">
        <v>2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8</v>
      </c>
      <c r="D48" s="6" t="n">
        <v>2</v>
      </c>
      <c r="E48" s="6" t="n">
        <v>0</v>
      </c>
      <c r="F48" s="6" t="n">
        <v>0</v>
      </c>
      <c r="G48" s="6" t="n">
        <v>0</v>
      </c>
      <c r="H48" s="6" t="n">
        <v>1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0</v>
      </c>
      <c r="D49" s="6" t="n">
        <v>3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37</v>
      </c>
      <c r="D50" s="6" t="n">
        <v>1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3</v>
      </c>
      <c r="D51" s="6" t="n">
        <v>5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4</v>
      </c>
      <c r="D52" s="6" t="n">
        <v>4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6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9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5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0</v>
      </c>
      <c r="D69" s="6" t="n">
        <v>1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7</v>
      </c>
      <c r="D71" s="6" t="n">
        <v>2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6</v>
      </c>
      <c r="D72" s="6" t="n">
        <v>1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19</v>
      </c>
      <c r="D73" s="6" t="n">
        <v>1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9</v>
      </c>
      <c r="D74" s="6" t="n">
        <v>1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5</v>
      </c>
      <c r="D75" s="6" t="n">
        <v>1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7</v>
      </c>
      <c r="D76" s="6" t="n">
        <v>4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4</v>
      </c>
      <c r="D77" s="6" t="n">
        <v>1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4</v>
      </c>
      <c r="D78" s="6" t="n">
        <v>2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3</v>
      </c>
      <c r="D79" s="6" t="n">
        <v>1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7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7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9</v>
      </c>
      <c r="D95" s="6" t="n">
        <v>2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8</v>
      </c>
      <c r="D96" s="6" t="n">
        <v>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3</v>
      </c>
      <c r="D97" s="6" t="n">
        <v>3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6</v>
      </c>
      <c r="D98" s="6" t="n">
        <v>1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0</v>
      </c>
      <c r="D99" s="6" t="n">
        <v>3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5</v>
      </c>
      <c r="D100" s="6" t="n">
        <v>2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5</v>
      </c>
      <c r="D101" s="6" t="n">
        <v>5</v>
      </c>
      <c r="E101" s="6" t="n">
        <v>0</v>
      </c>
      <c r="F101" s="6" t="n">
        <v>0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17</v>
      </c>
      <c r="D102" s="6" t="n">
        <v>5</v>
      </c>
      <c r="E102" s="6" t="n">
        <v>0</v>
      </c>
      <c r="F102" s="6" t="n">
        <v>0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28</v>
      </c>
      <c r="D103" s="6" t="n">
        <v>4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1</v>
      </c>
      <c r="D104" s="6" t="n">
        <v>5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21</v>
      </c>
      <c r="D105" s="6" t="n">
        <v>5</v>
      </c>
      <c r="E105" s="6" t="n">
        <v>0</v>
      </c>
      <c r="F105" s="6" t="n"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30</v>
      </c>
      <c r="D106" s="6" t="n">
        <v>4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22</v>
      </c>
      <c r="D107" s="6" t="n">
        <v>3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3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18</v>
      </c>
      <c r="D109" s="6" t="n">
        <v>1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0</v>
      </c>
      <c r="D110" s="6" t="n">
        <v>1</v>
      </c>
      <c r="E110" s="6" t="n">
        <v>0</v>
      </c>
      <c r="F110" s="6" t="n">
        <v>0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2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34:15Z</dcterms:created>
  <dc:creator>Unknown Creator</dc:creator>
  <dc:description>none</dc:description>
  <dc:language>en-US</dc:language>
  <cp:lastModifiedBy>Unknown Creator</cp:lastModifiedBy>
  <dcterms:modified xsi:type="dcterms:W3CDTF">2020-03-30T06:34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