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June 14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June 15,2017</t>
  </si>
  <si>
    <t xml:space="preserve">Friday,June 16,2017</t>
  </si>
  <si>
    <t xml:space="preserve">Saturday,June 17,2017</t>
  </si>
  <si>
    <t xml:space="preserve">Sunday,June 18,2017</t>
  </si>
  <si>
    <t xml:space="preserve">Monday,June 1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</v>
      </c>
      <c r="D12" s="6" t="n">
        <v>1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</v>
      </c>
      <c r="D14" s="6" t="n">
        <v>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7</v>
      </c>
      <c r="D15" s="6" t="n">
        <v>5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9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8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3</v>
      </c>
      <c r="D19" s="6" t="n">
        <v>2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1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3</v>
      </c>
      <c r="D21" s="6" t="n">
        <v>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14</v>
      </c>
      <c r="D22" s="6" t="n">
        <v>0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2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9</v>
      </c>
      <c r="D24" s="6" t="n">
        <v>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</v>
      </c>
      <c r="D26" s="6" t="n">
        <v>1</v>
      </c>
      <c r="E26" s="6" t="n">
        <v>1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3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</v>
      </c>
      <c r="D40" s="6" t="n">
        <v>1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</v>
      </c>
      <c r="D41" s="6" t="n">
        <v>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</v>
      </c>
      <c r="D43" s="6" t="n">
        <v>0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</v>
      </c>
      <c r="D44" s="6" t="n">
        <v>3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3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9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7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9</v>
      </c>
      <c r="D48" s="6" t="n">
        <v>1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</v>
      </c>
      <c r="D49" s="6" t="n">
        <v>5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5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</v>
      </c>
      <c r="D53" s="6" t="n">
        <v>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4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2</v>
      </c>
      <c r="E68" s="6" t="n">
        <v>1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6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5</v>
      </c>
      <c r="D70" s="6" t="n">
        <v>3</v>
      </c>
      <c r="E70" s="6" t="n">
        <v>1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6</v>
      </c>
      <c r="D71" s="6" t="n">
        <v>2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7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7</v>
      </c>
      <c r="D73" s="6" t="n">
        <v>4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11</v>
      </c>
      <c r="D74" s="6" t="n">
        <v>2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0</v>
      </c>
      <c r="D75" s="6" t="n">
        <v>1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10</v>
      </c>
      <c r="D77" s="6" t="n">
        <v>2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11</v>
      </c>
      <c r="D78" s="6" t="n">
        <v>1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6</v>
      </c>
      <c r="D79" s="6" t="n">
        <v>3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7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6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4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3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</v>
      </c>
      <c r="D95" s="6" t="n">
        <v>2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4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7</v>
      </c>
      <c r="D98" s="6" t="n">
        <v>3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8</v>
      </c>
      <c r="D99" s="6" t="n">
        <v>3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6</v>
      </c>
      <c r="D100" s="6" t="n">
        <v>3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9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7</v>
      </c>
      <c r="D103" s="6" t="n">
        <v>1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10</v>
      </c>
      <c r="D105" s="6" t="n">
        <v>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</v>
      </c>
      <c r="D106" s="6" t="n">
        <v>2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0</v>
      </c>
      <c r="D107" s="6" t="n">
        <v>4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3</v>
      </c>
      <c r="D110" s="6" t="n">
        <v>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</v>
      </c>
      <c r="D111" s="6" t="n">
        <v>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4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7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6</v>
      </c>
      <c r="D126" s="6" t="n">
        <v>0</v>
      </c>
      <c r="E126" s="6" t="n">
        <v>0</v>
      </c>
      <c r="F126" s="6" t="n">
        <v>1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6</v>
      </c>
      <c r="D127" s="6" t="n">
        <v>4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7</v>
      </c>
      <c r="D128" s="6" t="n">
        <v>2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15</v>
      </c>
      <c r="D129" s="6" t="n">
        <v>1</v>
      </c>
      <c r="E129" s="6" t="n">
        <v>1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6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1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1</v>
      </c>
      <c r="D131" s="6" t="n">
        <v>2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9</v>
      </c>
      <c r="D132" s="6" t="n">
        <v>3</v>
      </c>
      <c r="E132" s="6" t="n">
        <v>0</v>
      </c>
      <c r="F132" s="6" t="n">
        <v>1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9</v>
      </c>
      <c r="D133" s="6" t="n">
        <v>1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</v>
      </c>
      <c r="D134" s="6" t="n">
        <v>5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9</v>
      </c>
      <c r="D135" s="6" t="n">
        <v>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</v>
      </c>
      <c r="D138" s="6" t="n">
        <v>1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</v>
      </c>
      <c r="D152" s="6" t="n">
        <v>1</v>
      </c>
      <c r="E152" s="6" t="n">
        <v>0</v>
      </c>
      <c r="F152" s="6" t="n">
        <v>1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4</v>
      </c>
      <c r="D153" s="6" t="n">
        <v>2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7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4</v>
      </c>
      <c r="D156" s="6" t="n">
        <v>3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</v>
      </c>
      <c r="D157" s="6" t="n">
        <v>0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7</v>
      </c>
      <c r="D158" s="6" t="n">
        <v>2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6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6</v>
      </c>
      <c r="D160" s="6" t="n">
        <v>2</v>
      </c>
      <c r="E160" s="6" t="n">
        <v>0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7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5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9</v>
      </c>
      <c r="D163" s="6" t="n">
        <v>1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4</v>
      </c>
      <c r="D164" s="6" t="n">
        <v>1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</v>
      </c>
      <c r="D166" s="6" t="n">
        <v>0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</v>
      </c>
      <c r="D180" s="6" t="n">
        <v>1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6</v>
      </c>
      <c r="D181" s="6" t="n">
        <v>6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2</v>
      </c>
      <c r="D182" s="6" t="n">
        <v>3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</v>
      </c>
      <c r="D183" s="6" t="n">
        <v>2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3</v>
      </c>
      <c r="C184" s="6" t="n">
        <v>14</v>
      </c>
      <c r="D184" s="6" t="n">
        <v>3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16</v>
      </c>
      <c r="D185" s="6" t="n">
        <v>4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8</v>
      </c>
      <c r="D186" s="6" t="n">
        <v>1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</v>
      </c>
      <c r="D187" s="6" t="n">
        <v>2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0</v>
      </c>
      <c r="D188" s="6" t="n">
        <v>2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5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4</v>
      </c>
      <c r="D190" s="6" t="n">
        <v>3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4</v>
      </c>
      <c r="D191" s="6" t="n">
        <v>3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6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8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6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</v>
      </c>
      <c r="D208" s="6" t="n">
        <v>3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2</v>
      </c>
      <c r="D209" s="6" t="n">
        <v>1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9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5</v>
      </c>
      <c r="D211" s="6" t="n">
        <v>2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7</v>
      </c>
      <c r="D212" s="6" t="n">
        <v>2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6</v>
      </c>
      <c r="D213" s="6" t="n">
        <v>1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7</v>
      </c>
      <c r="D214" s="6" t="n">
        <v>4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3</v>
      </c>
      <c r="D215" s="6" t="n">
        <v>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5</v>
      </c>
      <c r="D216" s="6" t="n">
        <v>2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5</v>
      </c>
      <c r="D217" s="6" t="n">
        <v>2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6</v>
      </c>
      <c r="D218" s="6" t="n">
        <v>1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3</v>
      </c>
      <c r="D219" s="6" t="n">
        <v>1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6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5</v>
      </c>
      <c r="D221" s="6" t="n">
        <v>1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</v>
      </c>
      <c r="D223" s="6" t="n">
        <v>1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2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6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</v>
      </c>
      <c r="D239" s="6" t="n">
        <v>2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1</v>
      </c>
      <c r="D240" s="6" t="n">
        <v>1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11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5</v>
      </c>
      <c r="D242" s="6" t="n">
        <v>2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8</v>
      </c>
      <c r="D243" s="6" t="n">
        <v>2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5</v>
      </c>
      <c r="D244" s="6" t="n">
        <v>3</v>
      </c>
      <c r="E244" s="6" t="n">
        <v>0</v>
      </c>
      <c r="F244" s="6" t="n">
        <v>1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10</v>
      </c>
      <c r="D245" s="6" t="n">
        <v>1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6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8</v>
      </c>
      <c r="D247" s="6" t="n">
        <v>1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9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8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4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1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3</v>
      </c>
      <c r="D266" s="6" t="n">
        <v>1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3</v>
      </c>
      <c r="D267" s="6" t="n">
        <v>2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4</v>
      </c>
      <c r="C268" s="6" t="n">
        <v>6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8</v>
      </c>
      <c r="D269" s="6" t="n">
        <v>1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7</v>
      </c>
      <c r="D270" s="6" t="n">
        <v>2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7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6</v>
      </c>
      <c r="D272" s="6" t="n">
        <v>1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9</v>
      </c>
      <c r="D273" s="6" t="n">
        <v>1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5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7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3</v>
      </c>
      <c r="D276" s="6" t="n">
        <v>4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</v>
      </c>
      <c r="D278" s="6" t="n">
        <v>1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1</v>
      </c>
      <c r="E279" s="6" t="n">
        <v>0</v>
      </c>
      <c r="F279" s="6" t="n">
        <v>1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7</v>
      </c>
      <c r="D292" s="6" t="n">
        <v>0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2</v>
      </c>
      <c r="C293" s="6" t="n">
        <v>6</v>
      </c>
      <c r="D293" s="6" t="n">
        <v>3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3</v>
      </c>
      <c r="D294" s="6" t="n">
        <v>2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2</v>
      </c>
      <c r="C295" s="6" t="n">
        <v>12</v>
      </c>
      <c r="D295" s="6" t="n">
        <v>2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8</v>
      </c>
      <c r="D296" s="6" t="n">
        <v>2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8</v>
      </c>
      <c r="D297" s="6" t="n">
        <v>1</v>
      </c>
      <c r="E297" s="6" t="n">
        <v>0</v>
      </c>
      <c r="F297" s="6" t="n">
        <v>2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4</v>
      </c>
      <c r="C298" s="6" t="n">
        <v>11</v>
      </c>
      <c r="D298" s="6" t="n">
        <v>3</v>
      </c>
      <c r="E298" s="6" t="n">
        <v>0</v>
      </c>
      <c r="F298" s="6" t="n">
        <v>1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6</v>
      </c>
      <c r="D299" s="6" t="n">
        <v>1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11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3</v>
      </c>
      <c r="C301" s="6" t="n">
        <v>8</v>
      </c>
      <c r="D301" s="6" t="n">
        <v>3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14</v>
      </c>
      <c r="D302" s="6" t="n">
        <v>3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2</v>
      </c>
      <c r="C303" s="6" t="n">
        <v>10</v>
      </c>
      <c r="D303" s="6" t="n">
        <v>2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6</v>
      </c>
      <c r="D304" s="6" t="n">
        <v>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8</v>
      </c>
      <c r="D305" s="6" t="n">
        <v>1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1</v>
      </c>
      <c r="C318" s="6" t="n">
        <v>1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</v>
      </c>
      <c r="D319" s="6" t="n">
        <v>0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4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7</v>
      </c>
      <c r="D321" s="6" t="n">
        <v>2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7</v>
      </c>
      <c r="D322" s="6" t="n">
        <v>1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3</v>
      </c>
      <c r="C323" s="6" t="n">
        <v>2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6</v>
      </c>
      <c r="D324" s="6" t="n">
        <v>0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4</v>
      </c>
      <c r="D325" s="6" t="n">
        <v>1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3</v>
      </c>
      <c r="D326" s="6" t="n">
        <v>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2</v>
      </c>
      <c r="D327" s="6" t="n">
        <v>1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</v>
      </c>
      <c r="D328" s="6" t="n">
        <v>2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6</v>
      </c>
      <c r="D329" s="6" t="n">
        <v>4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3</v>
      </c>
      <c r="D330" s="6" t="n">
        <v>1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5</v>
      </c>
      <c r="D331" s="6" t="n">
        <v>3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5</v>
      </c>
      <c r="D333" s="6" t="n">
        <v>1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</v>
      </c>
      <c r="D334" s="6" t="n">
        <v>2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5:09Z</dcterms:created>
  <dc:creator>Unknown Creator</dc:creator>
  <dc:description>none</dc:description>
  <dc:language>en-US</dc:language>
  <cp:lastModifiedBy>Unknown Creator</cp:lastModifiedBy>
  <dcterms:modified xsi:type="dcterms:W3CDTF">2020-03-30T06:35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