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October 07,2017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October 08,2017</t>
  </si>
  <si>
    <t xml:space="preserve">Monday,October 09,2017</t>
  </si>
  <si>
    <t xml:space="preserve">Tuesday,October 10,2017</t>
  </si>
  <si>
    <t xml:space="preserve">Wednesday,October 11,2017</t>
  </si>
  <si>
    <t xml:space="preserve">Thursday,October 12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1</v>
      </c>
      <c r="G5" s="8" t="n">
        <v>1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2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1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8" t="n">
        <v>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2</v>
      </c>
      <c r="F10" s="8" t="n">
        <v>3</v>
      </c>
      <c r="G10" s="8" t="n">
        <v>2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2</v>
      </c>
      <c r="E11" s="8" t="n">
        <v>1</v>
      </c>
      <c r="F11" s="8" t="n">
        <v>1</v>
      </c>
      <c r="G11" s="8" t="n">
        <v>6</v>
      </c>
      <c r="H11" s="8" t="n">
        <v>7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6</v>
      </c>
      <c r="F12" s="8" t="n">
        <v>13</v>
      </c>
      <c r="G12" s="8" t="n">
        <v>15</v>
      </c>
      <c r="H12" s="8" t="n">
        <v>6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6</v>
      </c>
      <c r="F13" s="8" t="n">
        <v>11</v>
      </c>
      <c r="G13" s="8" t="n">
        <v>18</v>
      </c>
      <c r="H13" s="8" t="n">
        <v>16</v>
      </c>
      <c r="I13" s="8" t="n">
        <v>2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13</v>
      </c>
      <c r="F14" s="8" t="n">
        <v>25</v>
      </c>
      <c r="G14" s="8" t="n">
        <v>25</v>
      </c>
      <c r="H14" s="8" t="n">
        <v>12</v>
      </c>
      <c r="I14" s="8" t="n">
        <v>3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2</v>
      </c>
      <c r="E15" s="8" t="n">
        <v>15</v>
      </c>
      <c r="F15" s="8" t="n">
        <v>28</v>
      </c>
      <c r="G15" s="8" t="n">
        <v>20</v>
      </c>
      <c r="H15" s="8" t="n">
        <v>16</v>
      </c>
      <c r="I15" s="8" t="n">
        <v>2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2</v>
      </c>
      <c r="E16" s="8" t="n">
        <v>8</v>
      </c>
      <c r="F16" s="8" t="n">
        <v>19</v>
      </c>
      <c r="G16" s="8" t="n">
        <v>26</v>
      </c>
      <c r="H16" s="8" t="n">
        <v>11</v>
      </c>
      <c r="I16" s="8" t="n">
        <v>5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16</v>
      </c>
      <c r="F17" s="8" t="n">
        <v>14</v>
      </c>
      <c r="G17" s="8" t="n">
        <v>26</v>
      </c>
      <c r="H17" s="8" t="n">
        <v>9</v>
      </c>
      <c r="I17" s="8" t="n">
        <v>3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8</v>
      </c>
      <c r="F18" s="8" t="n">
        <v>9</v>
      </c>
      <c r="G18" s="8" t="n">
        <v>22</v>
      </c>
      <c r="H18" s="8" t="n">
        <v>10</v>
      </c>
      <c r="I18" s="8" t="n">
        <v>3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14</v>
      </c>
      <c r="F19" s="8" t="n">
        <v>22</v>
      </c>
      <c r="G19" s="8" t="n">
        <v>11</v>
      </c>
      <c r="H19" s="8" t="n">
        <v>6</v>
      </c>
      <c r="I19" s="8" t="n">
        <v>2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1</v>
      </c>
      <c r="E20" s="8" t="n">
        <v>10</v>
      </c>
      <c r="F20" s="8" t="n">
        <v>22</v>
      </c>
      <c r="G20" s="8" t="n">
        <v>10</v>
      </c>
      <c r="H20" s="8" t="n">
        <v>9</v>
      </c>
      <c r="I20" s="8" t="n">
        <v>4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</v>
      </c>
      <c r="E21" s="8" t="n">
        <v>14</v>
      </c>
      <c r="F21" s="8" t="n">
        <v>15</v>
      </c>
      <c r="G21" s="8" t="n">
        <v>19</v>
      </c>
      <c r="H21" s="8" t="n">
        <v>14</v>
      </c>
      <c r="I21" s="8" t="n">
        <v>2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7</v>
      </c>
      <c r="F22" s="8" t="n">
        <v>7</v>
      </c>
      <c r="G22" s="8" t="n">
        <v>18</v>
      </c>
      <c r="H22" s="8" t="n">
        <v>13</v>
      </c>
      <c r="I22" s="8" t="n">
        <v>3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</v>
      </c>
      <c r="E23" s="8" t="n">
        <v>8</v>
      </c>
      <c r="F23" s="8" t="n">
        <v>11</v>
      </c>
      <c r="G23" s="8" t="n">
        <v>15</v>
      </c>
      <c r="H23" s="8" t="n">
        <v>5</v>
      </c>
      <c r="I23" s="8" t="n">
        <v>3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3</v>
      </c>
      <c r="F24" s="8" t="n">
        <v>7</v>
      </c>
      <c r="G24" s="8" t="n">
        <v>5</v>
      </c>
      <c r="H24" s="8" t="n">
        <v>2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3</v>
      </c>
      <c r="F25" s="8" t="n">
        <v>8</v>
      </c>
      <c r="G25" s="8" t="n">
        <v>5</v>
      </c>
      <c r="H25" s="8" t="n">
        <v>3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1</v>
      </c>
      <c r="F26" s="8" t="n">
        <v>4</v>
      </c>
      <c r="G26" s="8" t="n">
        <v>5</v>
      </c>
      <c r="H26" s="8" t="n">
        <v>2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</v>
      </c>
      <c r="F27" s="8" t="n">
        <v>1</v>
      </c>
      <c r="G27" s="8" t="n">
        <v>3</v>
      </c>
      <c r="H27" s="8" t="n">
        <v>2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2</v>
      </c>
      <c r="F28" s="8" t="n">
        <v>4</v>
      </c>
      <c r="G28" s="8" t="n">
        <v>1</v>
      </c>
      <c r="H28" s="8" t="n">
        <v>1</v>
      </c>
      <c r="I28" s="8" t="n">
        <v>1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8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4.6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7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1</v>
      </c>
      <c r="F37" s="8" t="n">
        <v>4</v>
      </c>
      <c r="G37" s="8" t="n">
        <v>4</v>
      </c>
      <c r="H37" s="8" t="n">
        <v>1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1</v>
      </c>
      <c r="G38" s="8" t="n">
        <v>1</v>
      </c>
      <c r="H38" s="8" t="n">
        <v>0</v>
      </c>
      <c r="I38" s="8" t="n">
        <v>1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2</v>
      </c>
      <c r="G39" s="8" t="n">
        <v>1</v>
      </c>
      <c r="H39" s="8" t="n">
        <v>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2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1</v>
      </c>
      <c r="I42" s="8" t="n">
        <v>1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1</v>
      </c>
      <c r="F43" s="8" t="n">
        <v>3</v>
      </c>
      <c r="G43" s="8" t="n">
        <v>2</v>
      </c>
      <c r="H43" s="8" t="n">
        <v>2</v>
      </c>
      <c r="I43" s="8" t="n">
        <v>1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1</v>
      </c>
      <c r="F44" s="8" t="n">
        <v>6</v>
      </c>
      <c r="G44" s="8" t="n">
        <v>4</v>
      </c>
      <c r="H44" s="8" t="n">
        <v>2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4</v>
      </c>
      <c r="E45" s="8" t="n">
        <v>2</v>
      </c>
      <c r="F45" s="8" t="n">
        <v>7</v>
      </c>
      <c r="G45" s="8" t="n">
        <v>9</v>
      </c>
      <c r="H45" s="8" t="n">
        <v>7</v>
      </c>
      <c r="I45" s="8" t="n">
        <v>2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2</v>
      </c>
      <c r="E46" s="8" t="n">
        <v>2</v>
      </c>
      <c r="F46" s="8" t="n">
        <v>16</v>
      </c>
      <c r="G46" s="8" t="n">
        <v>12</v>
      </c>
      <c r="H46" s="8" t="n">
        <v>9</v>
      </c>
      <c r="I46" s="8" t="n">
        <v>2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</v>
      </c>
      <c r="E47" s="8" t="n">
        <v>4</v>
      </c>
      <c r="F47" s="8" t="n">
        <v>15</v>
      </c>
      <c r="G47" s="8" t="n">
        <v>22</v>
      </c>
      <c r="H47" s="8" t="n">
        <v>12</v>
      </c>
      <c r="I47" s="8" t="n">
        <v>2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6</v>
      </c>
      <c r="E48" s="8" t="n">
        <v>7</v>
      </c>
      <c r="F48" s="8" t="n">
        <v>24</v>
      </c>
      <c r="G48" s="8" t="n">
        <v>25</v>
      </c>
      <c r="H48" s="8" t="n">
        <v>13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3</v>
      </c>
      <c r="D49" s="8" t="n">
        <v>1</v>
      </c>
      <c r="E49" s="8" t="n">
        <v>11</v>
      </c>
      <c r="F49" s="8" t="n">
        <v>24</v>
      </c>
      <c r="G49" s="8" t="n">
        <v>31</v>
      </c>
      <c r="H49" s="8" t="n">
        <v>11</v>
      </c>
      <c r="I49" s="8" t="n">
        <v>2</v>
      </c>
      <c r="J49" s="8" t="n">
        <v>2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</v>
      </c>
      <c r="E50" s="8" t="n">
        <v>5</v>
      </c>
      <c r="F50" s="8" t="n">
        <v>19</v>
      </c>
      <c r="G50" s="8" t="n">
        <v>25</v>
      </c>
      <c r="H50" s="8" t="n">
        <v>13</v>
      </c>
      <c r="I50" s="8" t="n">
        <v>3</v>
      </c>
      <c r="J50" s="8" t="n">
        <v>1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3</v>
      </c>
      <c r="E51" s="8" t="n">
        <v>4</v>
      </c>
      <c r="F51" s="8" t="n">
        <v>16</v>
      </c>
      <c r="G51" s="8" t="n">
        <v>29</v>
      </c>
      <c r="H51" s="8" t="n">
        <v>15</v>
      </c>
      <c r="I51" s="8" t="n">
        <v>2</v>
      </c>
      <c r="J51" s="8" t="n">
        <v>1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2</v>
      </c>
      <c r="E52" s="8" t="n">
        <v>2</v>
      </c>
      <c r="F52" s="8" t="n">
        <v>16</v>
      </c>
      <c r="G52" s="8" t="n">
        <v>19</v>
      </c>
      <c r="H52" s="8" t="n">
        <v>23</v>
      </c>
      <c r="I52" s="8" t="n">
        <v>5</v>
      </c>
      <c r="J52" s="8" t="n">
        <v>1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0</v>
      </c>
      <c r="E53" s="8" t="n">
        <v>4</v>
      </c>
      <c r="F53" s="8" t="n">
        <v>16</v>
      </c>
      <c r="G53" s="8" t="n">
        <v>28</v>
      </c>
      <c r="H53" s="8" t="n">
        <v>19</v>
      </c>
      <c r="I53" s="8" t="n">
        <v>4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1</v>
      </c>
      <c r="F54" s="8" t="n">
        <v>13</v>
      </c>
      <c r="G54" s="8" t="n">
        <v>14</v>
      </c>
      <c r="H54" s="8" t="n">
        <v>19</v>
      </c>
      <c r="I54" s="8" t="n">
        <v>6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3</v>
      </c>
      <c r="F55" s="8" t="n">
        <v>14</v>
      </c>
      <c r="G55" s="8" t="n">
        <v>17</v>
      </c>
      <c r="H55" s="8" t="n">
        <v>1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2</v>
      </c>
      <c r="F56" s="8" t="n">
        <v>17</v>
      </c>
      <c r="G56" s="8" t="n">
        <v>13</v>
      </c>
      <c r="H56" s="8" t="n">
        <v>4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4</v>
      </c>
      <c r="F57" s="8" t="n">
        <v>14</v>
      </c>
      <c r="G57" s="8" t="n">
        <v>11</v>
      </c>
      <c r="H57" s="8" t="n">
        <v>7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3</v>
      </c>
      <c r="F58" s="8" t="n">
        <v>8</v>
      </c>
      <c r="G58" s="8" t="n">
        <v>19</v>
      </c>
      <c r="H58" s="8" t="n">
        <v>9</v>
      </c>
      <c r="I58" s="8" t="n">
        <v>1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</v>
      </c>
      <c r="F59" s="8" t="n">
        <v>8</v>
      </c>
      <c r="G59" s="8" t="n">
        <v>5</v>
      </c>
      <c r="H59" s="8" t="n">
        <v>6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2</v>
      </c>
      <c r="F60" s="8" t="n">
        <v>9</v>
      </c>
      <c r="G60" s="8" t="n">
        <v>4</v>
      </c>
      <c r="H60" s="8" t="n">
        <v>3</v>
      </c>
      <c r="I60" s="8" t="n">
        <v>1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9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5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7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1</v>
      </c>
      <c r="F69" s="8" t="n">
        <v>3</v>
      </c>
      <c r="G69" s="8" t="n">
        <v>1</v>
      </c>
      <c r="H69" s="8" t="n">
        <v>1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1</v>
      </c>
      <c r="F70" s="8" t="n">
        <v>1</v>
      </c>
      <c r="G70" s="8" t="n">
        <v>2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1</v>
      </c>
      <c r="F71" s="8" t="n">
        <v>0</v>
      </c>
      <c r="G71" s="8" t="n">
        <v>3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1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2</v>
      </c>
      <c r="G74" s="8" t="n">
        <v>0</v>
      </c>
      <c r="H74" s="8" t="n">
        <v>1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3</v>
      </c>
      <c r="F75" s="8" t="n">
        <v>4</v>
      </c>
      <c r="G75" s="8" t="n">
        <v>3</v>
      </c>
      <c r="H75" s="8" t="n">
        <v>3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</v>
      </c>
      <c r="E76" s="8" t="n">
        <v>2</v>
      </c>
      <c r="F76" s="8" t="n">
        <v>6</v>
      </c>
      <c r="G76" s="8" t="n">
        <v>9</v>
      </c>
      <c r="H76" s="8" t="n">
        <v>7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8</v>
      </c>
      <c r="F77" s="8" t="n">
        <v>11</v>
      </c>
      <c r="G77" s="8" t="n">
        <v>13</v>
      </c>
      <c r="H77" s="8" t="n">
        <v>5</v>
      </c>
      <c r="I77" s="8" t="n">
        <v>0</v>
      </c>
      <c r="J77" s="8" t="n">
        <v>1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2</v>
      </c>
      <c r="E78" s="8" t="n">
        <v>9</v>
      </c>
      <c r="F78" s="8" t="n">
        <v>21</v>
      </c>
      <c r="G78" s="8" t="n">
        <v>16</v>
      </c>
      <c r="H78" s="8" t="n">
        <v>14</v>
      </c>
      <c r="I78" s="8" t="n">
        <v>2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4</v>
      </c>
      <c r="E79" s="8" t="n">
        <v>11</v>
      </c>
      <c r="F79" s="8" t="n">
        <v>21</v>
      </c>
      <c r="G79" s="8" t="n">
        <v>19</v>
      </c>
      <c r="H79" s="8" t="n">
        <v>9</v>
      </c>
      <c r="I79" s="8" t="n">
        <v>1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7</v>
      </c>
      <c r="F80" s="8" t="n">
        <v>14</v>
      </c>
      <c r="G80" s="8" t="n">
        <v>19</v>
      </c>
      <c r="H80" s="8" t="n">
        <v>15</v>
      </c>
      <c r="I80" s="8" t="n">
        <v>2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9</v>
      </c>
      <c r="F81" s="8" t="n">
        <v>16</v>
      </c>
      <c r="G81" s="8" t="n">
        <v>13</v>
      </c>
      <c r="H81" s="8" t="n">
        <v>9</v>
      </c>
      <c r="I81" s="8" t="n">
        <v>1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5</v>
      </c>
      <c r="F82" s="8" t="n">
        <v>19</v>
      </c>
      <c r="G82" s="8" t="n">
        <v>16</v>
      </c>
      <c r="H82" s="8" t="n">
        <v>13</v>
      </c>
      <c r="I82" s="8" t="n">
        <v>4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</v>
      </c>
      <c r="E83" s="8" t="n">
        <v>5</v>
      </c>
      <c r="F83" s="8" t="n">
        <v>12</v>
      </c>
      <c r="G83" s="8" t="n">
        <v>18</v>
      </c>
      <c r="H83" s="8" t="n">
        <v>7</v>
      </c>
      <c r="I83" s="8" t="n">
        <v>2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2</v>
      </c>
      <c r="E84" s="8" t="n">
        <v>5</v>
      </c>
      <c r="F84" s="8" t="n">
        <v>9</v>
      </c>
      <c r="G84" s="8" t="n">
        <v>15</v>
      </c>
      <c r="H84" s="8" t="n">
        <v>14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11</v>
      </c>
      <c r="F85" s="8" t="n">
        <v>19</v>
      </c>
      <c r="G85" s="8" t="n">
        <v>11</v>
      </c>
      <c r="H85" s="8" t="n">
        <v>7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7</v>
      </c>
      <c r="F86" s="8" t="n">
        <v>17</v>
      </c>
      <c r="G86" s="8" t="n">
        <v>18</v>
      </c>
      <c r="H86" s="8" t="n">
        <v>11</v>
      </c>
      <c r="I86" s="8" t="n">
        <v>4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2</v>
      </c>
      <c r="F87" s="8" t="n">
        <v>12</v>
      </c>
      <c r="G87" s="8" t="n">
        <v>12</v>
      </c>
      <c r="H87" s="8" t="n">
        <v>3</v>
      </c>
      <c r="I87" s="8" t="n">
        <v>2</v>
      </c>
      <c r="J87" s="8" t="n">
        <v>1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7</v>
      </c>
      <c r="F88" s="8" t="n">
        <v>13</v>
      </c>
      <c r="G88" s="8" t="n">
        <v>13</v>
      </c>
      <c r="H88" s="8" t="n">
        <v>6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2</v>
      </c>
      <c r="E89" s="8" t="n">
        <v>6</v>
      </c>
      <c r="F89" s="8" t="n">
        <v>9</v>
      </c>
      <c r="G89" s="8" t="n">
        <v>7</v>
      </c>
      <c r="H89" s="8" t="n">
        <v>2</v>
      </c>
      <c r="I89" s="8" t="n">
        <v>0</v>
      </c>
      <c r="J89" s="8" t="n">
        <v>2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1</v>
      </c>
      <c r="F90" s="8" t="n">
        <v>4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2</v>
      </c>
      <c r="F91" s="8" t="n">
        <v>0</v>
      </c>
      <c r="G91" s="8" t="n">
        <v>2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2</v>
      </c>
      <c r="F92" s="8" t="n">
        <v>1</v>
      </c>
      <c r="G92" s="8" t="n">
        <v>3</v>
      </c>
      <c r="H92" s="8" t="n">
        <v>3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7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4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7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5</v>
      </c>
      <c r="G101" s="8" t="n">
        <v>1</v>
      </c>
      <c r="H101" s="8" t="n">
        <v>1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4</v>
      </c>
      <c r="G102" s="8" t="n">
        <v>1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2</v>
      </c>
      <c r="F103" s="8" t="n">
        <v>1</v>
      </c>
      <c r="G103" s="8" t="n">
        <v>1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1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1</v>
      </c>
      <c r="E107" s="8" t="n">
        <v>0</v>
      </c>
      <c r="F107" s="8" t="n">
        <v>1</v>
      </c>
      <c r="G107" s="8" t="n">
        <v>2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1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1</v>
      </c>
      <c r="E108" s="8" t="n">
        <v>0</v>
      </c>
      <c r="F108" s="8" t="n">
        <v>2</v>
      </c>
      <c r="G108" s="8" t="n">
        <v>2</v>
      </c>
      <c r="H108" s="8" t="n">
        <v>3</v>
      </c>
      <c r="I108" s="8" t="n">
        <v>1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3</v>
      </c>
      <c r="E109" s="8" t="n">
        <v>2</v>
      </c>
      <c r="F109" s="8" t="n">
        <v>9</v>
      </c>
      <c r="G109" s="8" t="n">
        <v>4</v>
      </c>
      <c r="H109" s="8" t="n">
        <v>5</v>
      </c>
      <c r="I109" s="8" t="n">
        <v>1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2</v>
      </c>
      <c r="D110" s="8" t="n">
        <v>4</v>
      </c>
      <c r="E110" s="8" t="n">
        <v>2</v>
      </c>
      <c r="F110" s="8" t="n">
        <v>10</v>
      </c>
      <c r="G110" s="8" t="n">
        <v>10</v>
      </c>
      <c r="H110" s="8" t="n">
        <v>8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5</v>
      </c>
      <c r="E111" s="8" t="n">
        <v>2</v>
      </c>
      <c r="F111" s="8" t="n">
        <v>19</v>
      </c>
      <c r="G111" s="8" t="n">
        <v>18</v>
      </c>
      <c r="H111" s="8" t="n">
        <v>8</v>
      </c>
      <c r="I111" s="8" t="n">
        <v>3</v>
      </c>
      <c r="J111" s="8" t="n">
        <v>1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2</v>
      </c>
      <c r="E112" s="8" t="n">
        <v>5</v>
      </c>
      <c r="F112" s="8" t="n">
        <v>16</v>
      </c>
      <c r="G112" s="8" t="n">
        <v>17</v>
      </c>
      <c r="H112" s="8" t="n">
        <v>13</v>
      </c>
      <c r="I112" s="8" t="n">
        <v>1</v>
      </c>
      <c r="J112" s="8" t="n">
        <v>0</v>
      </c>
      <c r="K112" s="8" t="n">
        <v>1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3</v>
      </c>
      <c r="E113" s="8" t="n">
        <v>3</v>
      </c>
      <c r="F113" s="8" t="n">
        <v>14</v>
      </c>
      <c r="G113" s="8" t="n">
        <v>25</v>
      </c>
      <c r="H113" s="8" t="n">
        <v>13</v>
      </c>
      <c r="I113" s="8" t="n">
        <v>3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1</v>
      </c>
      <c r="E114" s="8" t="n">
        <v>2</v>
      </c>
      <c r="F114" s="8" t="n">
        <v>13</v>
      </c>
      <c r="G114" s="8" t="n">
        <v>16</v>
      </c>
      <c r="H114" s="8" t="n">
        <v>21</v>
      </c>
      <c r="I114" s="8" t="n">
        <v>6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3</v>
      </c>
      <c r="E115" s="8" t="n">
        <v>1</v>
      </c>
      <c r="F115" s="8" t="n">
        <v>11</v>
      </c>
      <c r="G115" s="8" t="n">
        <v>30</v>
      </c>
      <c r="H115" s="8" t="n">
        <v>13</v>
      </c>
      <c r="I115" s="8" t="n">
        <v>2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1</v>
      </c>
      <c r="F116" s="8" t="n">
        <v>13</v>
      </c>
      <c r="G116" s="8" t="n">
        <v>17</v>
      </c>
      <c r="H116" s="8" t="n">
        <v>17</v>
      </c>
      <c r="I116" s="8" t="n">
        <v>3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</v>
      </c>
      <c r="E117" s="8" t="n">
        <v>3</v>
      </c>
      <c r="F117" s="8" t="n">
        <v>20</v>
      </c>
      <c r="G117" s="8" t="n">
        <v>25</v>
      </c>
      <c r="H117" s="8" t="n">
        <v>8</v>
      </c>
      <c r="I117" s="8" t="n">
        <v>3</v>
      </c>
      <c r="J117" s="8" t="n">
        <v>3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</v>
      </c>
      <c r="E118" s="8" t="n">
        <v>2</v>
      </c>
      <c r="F118" s="8" t="n">
        <v>18</v>
      </c>
      <c r="G118" s="8" t="n">
        <v>18</v>
      </c>
      <c r="H118" s="8" t="n">
        <v>16</v>
      </c>
      <c r="I118" s="8" t="n">
        <v>2</v>
      </c>
      <c r="J118" s="8" t="n">
        <v>1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1</v>
      </c>
      <c r="F119" s="8" t="n">
        <v>23</v>
      </c>
      <c r="G119" s="8" t="n">
        <v>20</v>
      </c>
      <c r="H119" s="8" t="n">
        <v>13</v>
      </c>
      <c r="I119" s="8" t="n">
        <v>3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8</v>
      </c>
      <c r="F120" s="8" t="n">
        <v>17</v>
      </c>
      <c r="G120" s="8" t="n">
        <v>12</v>
      </c>
      <c r="H120" s="8" t="n">
        <v>7</v>
      </c>
      <c r="I120" s="8" t="n">
        <v>1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4</v>
      </c>
      <c r="F121" s="8" t="n">
        <v>16</v>
      </c>
      <c r="G121" s="8" t="n">
        <v>11</v>
      </c>
      <c r="H121" s="8" t="n">
        <v>8</v>
      </c>
      <c r="I121" s="8" t="n">
        <v>1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9</v>
      </c>
      <c r="G122" s="8" t="n">
        <v>4</v>
      </c>
      <c r="H122" s="8" t="n">
        <v>3</v>
      </c>
      <c r="I122" s="8" t="n">
        <v>1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4</v>
      </c>
      <c r="F123" s="8" t="n">
        <v>2</v>
      </c>
      <c r="G123" s="8" t="n">
        <v>2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0</v>
      </c>
      <c r="E124" s="8" t="n">
        <v>1</v>
      </c>
      <c r="F124" s="8" t="n">
        <v>1</v>
      </c>
      <c r="G124" s="8" t="n">
        <v>4</v>
      </c>
      <c r="H124" s="8" t="n">
        <v>1</v>
      </c>
      <c r="I124" s="8" t="n">
        <v>2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8.9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5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7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1</v>
      </c>
      <c r="G133" s="8" t="n">
        <v>1</v>
      </c>
      <c r="H133" s="8" t="n">
        <v>1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1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0</v>
      </c>
      <c r="H135" s="8" t="n">
        <v>0</v>
      </c>
      <c r="I135" s="8" t="n">
        <v>1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2</v>
      </c>
      <c r="F137" s="8" t="n">
        <v>3</v>
      </c>
      <c r="G137" s="8" t="n">
        <v>3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3</v>
      </c>
      <c r="F138" s="8" t="n">
        <v>8</v>
      </c>
      <c r="G138" s="8" t="n">
        <v>5</v>
      </c>
      <c r="H138" s="8" t="n">
        <v>3</v>
      </c>
      <c r="I138" s="8" t="n">
        <v>1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4</v>
      </c>
      <c r="F139" s="8" t="n">
        <v>8</v>
      </c>
      <c r="G139" s="8" t="n">
        <v>13</v>
      </c>
      <c r="H139" s="8" t="n">
        <v>7</v>
      </c>
      <c r="I139" s="8" t="n">
        <v>3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</v>
      </c>
      <c r="E140" s="8" t="n">
        <v>14</v>
      </c>
      <c r="F140" s="8" t="n">
        <v>29</v>
      </c>
      <c r="G140" s="8" t="n">
        <v>37</v>
      </c>
      <c r="H140" s="8" t="n">
        <v>31</v>
      </c>
      <c r="I140" s="8" t="n">
        <v>3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6</v>
      </c>
      <c r="F141" s="8" t="n">
        <v>25</v>
      </c>
      <c r="G141" s="8" t="n">
        <v>21</v>
      </c>
      <c r="H141" s="8" t="n">
        <v>16</v>
      </c>
      <c r="I141" s="8" t="n">
        <v>5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1</v>
      </c>
      <c r="D142" s="8" t="n">
        <v>0</v>
      </c>
      <c r="E142" s="8" t="n">
        <v>13</v>
      </c>
      <c r="F142" s="8" t="n">
        <v>24</v>
      </c>
      <c r="G142" s="8" t="n">
        <v>16</v>
      </c>
      <c r="H142" s="8" t="n">
        <v>6</v>
      </c>
      <c r="I142" s="8" t="n">
        <v>1</v>
      </c>
      <c r="J142" s="8" t="n">
        <v>1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</v>
      </c>
      <c r="E143" s="8" t="n">
        <v>10</v>
      </c>
      <c r="F143" s="8" t="n">
        <v>11</v>
      </c>
      <c r="G143" s="8" t="n">
        <v>18</v>
      </c>
      <c r="H143" s="8" t="n">
        <v>15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4</v>
      </c>
      <c r="F144" s="8" t="n">
        <v>17</v>
      </c>
      <c r="G144" s="8" t="n">
        <v>15</v>
      </c>
      <c r="H144" s="8" t="n">
        <v>9</v>
      </c>
      <c r="I144" s="8" t="n">
        <v>1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10</v>
      </c>
      <c r="F145" s="8" t="n">
        <v>14</v>
      </c>
      <c r="G145" s="8" t="n">
        <v>20</v>
      </c>
      <c r="H145" s="8" t="n">
        <v>14</v>
      </c>
      <c r="I145" s="8" t="n">
        <v>1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2</v>
      </c>
      <c r="E146" s="8" t="n">
        <v>8</v>
      </c>
      <c r="F146" s="8" t="n">
        <v>11</v>
      </c>
      <c r="G146" s="8" t="n">
        <v>23</v>
      </c>
      <c r="H146" s="8" t="n">
        <v>11</v>
      </c>
      <c r="I146" s="8" t="n">
        <v>3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</v>
      </c>
      <c r="E147" s="8" t="n">
        <v>6</v>
      </c>
      <c r="F147" s="8" t="n">
        <v>14</v>
      </c>
      <c r="G147" s="8" t="n">
        <v>30</v>
      </c>
      <c r="H147" s="8" t="n">
        <v>15</v>
      </c>
      <c r="I147" s="8" t="n">
        <v>2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6</v>
      </c>
      <c r="F148" s="8" t="n">
        <v>24</v>
      </c>
      <c r="G148" s="8" t="n">
        <v>40</v>
      </c>
      <c r="H148" s="8" t="n">
        <v>20</v>
      </c>
      <c r="I148" s="8" t="n">
        <v>0</v>
      </c>
      <c r="J148" s="8" t="n">
        <v>0</v>
      </c>
      <c r="K148" s="8" t="n">
        <v>1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</v>
      </c>
      <c r="E149" s="8" t="n">
        <v>9</v>
      </c>
      <c r="F149" s="8" t="n">
        <v>31</v>
      </c>
      <c r="G149" s="8" t="n">
        <v>40</v>
      </c>
      <c r="H149" s="8" t="n">
        <v>14</v>
      </c>
      <c r="I149" s="8" t="n">
        <v>3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14</v>
      </c>
      <c r="F150" s="8" t="n">
        <v>24</v>
      </c>
      <c r="G150" s="8" t="n">
        <v>25</v>
      </c>
      <c r="H150" s="8" t="n">
        <v>20</v>
      </c>
      <c r="I150" s="8" t="n">
        <v>4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8</v>
      </c>
      <c r="F151" s="8" t="n">
        <v>21</v>
      </c>
      <c r="G151" s="8" t="n">
        <v>15</v>
      </c>
      <c r="H151" s="8" t="n">
        <v>6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4</v>
      </c>
      <c r="F152" s="8" t="n">
        <v>6</v>
      </c>
      <c r="G152" s="8" t="n">
        <v>12</v>
      </c>
      <c r="H152" s="8" t="n">
        <v>3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1</v>
      </c>
      <c r="F153" s="8" t="n">
        <v>10</v>
      </c>
      <c r="G153" s="8" t="n">
        <v>14</v>
      </c>
      <c r="H153" s="8" t="n">
        <v>3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2</v>
      </c>
      <c r="F154" s="8" t="n">
        <v>3</v>
      </c>
      <c r="G154" s="8" t="n">
        <v>6</v>
      </c>
      <c r="H154" s="8" t="n">
        <v>2</v>
      </c>
      <c r="I154" s="8" t="n">
        <v>2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1</v>
      </c>
      <c r="G155" s="8" t="n">
        <v>4</v>
      </c>
      <c r="H155" s="8" t="n">
        <v>1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1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8.6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4.3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7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1</v>
      </c>
      <c r="F165" s="8" t="n">
        <v>2</v>
      </c>
      <c r="G165" s="8" t="n">
        <v>2</v>
      </c>
      <c r="H165" s="8" t="n">
        <v>3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1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1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3</v>
      </c>
      <c r="H170" s="8" t="n">
        <v>1</v>
      </c>
      <c r="I170" s="8" t="n">
        <v>1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2</v>
      </c>
      <c r="F171" s="8" t="n">
        <v>10</v>
      </c>
      <c r="G171" s="8" t="n">
        <v>3</v>
      </c>
      <c r="H171" s="8" t="n">
        <v>2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1</v>
      </c>
      <c r="D172" s="8" t="n">
        <v>1</v>
      </c>
      <c r="E172" s="8" t="n">
        <v>2</v>
      </c>
      <c r="F172" s="8" t="n">
        <v>8</v>
      </c>
      <c r="G172" s="8" t="n">
        <v>5</v>
      </c>
      <c r="H172" s="8" t="n">
        <v>6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2</v>
      </c>
      <c r="E173" s="8" t="n">
        <v>2</v>
      </c>
      <c r="F173" s="8" t="n">
        <v>15</v>
      </c>
      <c r="G173" s="8" t="n">
        <v>17</v>
      </c>
      <c r="H173" s="8" t="n">
        <v>6</v>
      </c>
      <c r="I173" s="8" t="n">
        <v>2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1</v>
      </c>
      <c r="F174" s="8" t="n">
        <v>9</v>
      </c>
      <c r="G174" s="8" t="n">
        <v>9</v>
      </c>
      <c r="H174" s="8" t="n">
        <v>11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1</v>
      </c>
      <c r="E175" s="8" t="n">
        <v>5</v>
      </c>
      <c r="F175" s="8" t="n">
        <v>9</v>
      </c>
      <c r="G175" s="8" t="n">
        <v>17</v>
      </c>
      <c r="H175" s="8" t="n">
        <v>9</v>
      </c>
      <c r="I175" s="8" t="n">
        <v>3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1</v>
      </c>
      <c r="E176" s="8" t="n">
        <v>1</v>
      </c>
      <c r="F176" s="8" t="n">
        <v>17</v>
      </c>
      <c r="G176" s="8" t="n">
        <v>18</v>
      </c>
      <c r="H176" s="8" t="n">
        <v>15</v>
      </c>
      <c r="I176" s="8" t="n">
        <v>1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0</v>
      </c>
      <c r="E177" s="8" t="n">
        <v>4</v>
      </c>
      <c r="F177" s="8" t="n">
        <v>20</v>
      </c>
      <c r="G177" s="8" t="n">
        <v>24</v>
      </c>
      <c r="H177" s="8" t="n">
        <v>12</v>
      </c>
      <c r="I177" s="8" t="n">
        <v>2</v>
      </c>
      <c r="J177" s="8" t="n">
        <v>1</v>
      </c>
      <c r="K177" s="8" t="n">
        <v>0</v>
      </c>
      <c r="L177" s="8" t="n">
        <v>1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2</v>
      </c>
      <c r="F178" s="8" t="n">
        <v>19</v>
      </c>
      <c r="G178" s="8" t="n">
        <v>16</v>
      </c>
      <c r="H178" s="8" t="n">
        <v>15</v>
      </c>
      <c r="I178" s="8" t="n">
        <v>1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1</v>
      </c>
      <c r="F179" s="8" t="n">
        <v>18</v>
      </c>
      <c r="G179" s="8" t="n">
        <v>26</v>
      </c>
      <c r="H179" s="8" t="n">
        <v>15</v>
      </c>
      <c r="I179" s="8" t="n">
        <v>3</v>
      </c>
      <c r="J179" s="8" t="n">
        <v>1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</v>
      </c>
      <c r="E180" s="8" t="n">
        <v>1</v>
      </c>
      <c r="F180" s="8" t="n">
        <v>31</v>
      </c>
      <c r="G180" s="8" t="n">
        <v>56</v>
      </c>
      <c r="H180" s="8" t="n">
        <v>44</v>
      </c>
      <c r="I180" s="8" t="n">
        <v>8</v>
      </c>
      <c r="J180" s="8" t="n">
        <v>1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2</v>
      </c>
      <c r="E181" s="8" t="n">
        <v>3</v>
      </c>
      <c r="F181" s="8" t="n">
        <v>41</v>
      </c>
      <c r="G181" s="8" t="n">
        <v>56</v>
      </c>
      <c r="H181" s="8" t="n">
        <v>26</v>
      </c>
      <c r="I181" s="8" t="n">
        <v>10</v>
      </c>
      <c r="J181" s="8" t="n">
        <v>1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6</v>
      </c>
      <c r="F182" s="8" t="n">
        <v>28</v>
      </c>
      <c r="G182" s="8" t="n">
        <v>45</v>
      </c>
      <c r="H182" s="8" t="n">
        <v>38</v>
      </c>
      <c r="I182" s="8" t="n">
        <v>8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1</v>
      </c>
      <c r="E183" s="8" t="n">
        <v>8</v>
      </c>
      <c r="F183" s="8" t="n">
        <v>37</v>
      </c>
      <c r="G183" s="8" t="n">
        <v>32</v>
      </c>
      <c r="H183" s="8" t="n">
        <v>15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</v>
      </c>
      <c r="E184" s="8" t="n">
        <v>4</v>
      </c>
      <c r="F184" s="8" t="n">
        <v>25</v>
      </c>
      <c r="G184" s="8" t="n">
        <v>18</v>
      </c>
      <c r="H184" s="8" t="n">
        <v>12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3</v>
      </c>
      <c r="F185" s="8" t="n">
        <v>12</v>
      </c>
      <c r="G185" s="8" t="n">
        <v>16</v>
      </c>
      <c r="H185" s="8" t="n">
        <v>8</v>
      </c>
      <c r="I185" s="8" t="n">
        <v>0</v>
      </c>
      <c r="J185" s="8" t="n">
        <v>1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0</v>
      </c>
      <c r="F186" s="8" t="n">
        <v>6</v>
      </c>
      <c r="G186" s="8" t="n">
        <v>12</v>
      </c>
      <c r="H186" s="8" t="n">
        <v>3</v>
      </c>
      <c r="I186" s="8" t="n">
        <v>1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2</v>
      </c>
      <c r="G187" s="8" t="n">
        <v>2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2</v>
      </c>
      <c r="G188" s="8" t="n">
        <v>0</v>
      </c>
      <c r="H188" s="8" t="n">
        <v>1</v>
      </c>
      <c r="I188" s="8" t="n">
        <v>0</v>
      </c>
      <c r="J188" s="8" t="n">
        <v>2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9.4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5.3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7.5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1</v>
      </c>
      <c r="F200" s="8" t="n">
        <v>0</v>
      </c>
      <c r="G200" s="8" t="n">
        <v>1</v>
      </c>
      <c r="H200" s="8" t="n">
        <v>0</v>
      </c>
      <c r="I200" s="8" t="n">
        <v>0</v>
      </c>
      <c r="J200" s="8" t="n">
        <v>1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1</v>
      </c>
      <c r="F201" s="8" t="n">
        <v>4</v>
      </c>
      <c r="G201" s="8" t="n">
        <v>3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2</v>
      </c>
      <c r="E202" s="8" t="n">
        <v>2</v>
      </c>
      <c r="F202" s="8" t="n">
        <v>6</v>
      </c>
      <c r="G202" s="8" t="n">
        <v>3</v>
      </c>
      <c r="H202" s="8" t="n">
        <v>5</v>
      </c>
      <c r="I202" s="8" t="n">
        <v>1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4</v>
      </c>
      <c r="F203" s="8" t="n">
        <v>16</v>
      </c>
      <c r="G203" s="8" t="n">
        <v>13</v>
      </c>
      <c r="H203" s="8" t="n">
        <v>3</v>
      </c>
      <c r="I203" s="8" t="n">
        <v>3</v>
      </c>
      <c r="J203" s="8" t="n">
        <v>1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13</v>
      </c>
      <c r="F204" s="8" t="n">
        <v>38</v>
      </c>
      <c r="G204" s="8" t="n">
        <v>37</v>
      </c>
      <c r="H204" s="8" t="n">
        <v>26</v>
      </c>
      <c r="I204" s="8" t="n">
        <v>5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13</v>
      </c>
      <c r="F205" s="8" t="n">
        <v>32</v>
      </c>
      <c r="G205" s="8" t="n">
        <v>24</v>
      </c>
      <c r="H205" s="8" t="n">
        <v>17</v>
      </c>
      <c r="I205" s="8" t="n">
        <v>0</v>
      </c>
      <c r="J205" s="8" t="n">
        <v>1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1</v>
      </c>
      <c r="D206" s="8" t="n">
        <v>0</v>
      </c>
      <c r="E206" s="8" t="n">
        <v>6</v>
      </c>
      <c r="F206" s="8" t="n">
        <v>17</v>
      </c>
      <c r="G206" s="8" t="n">
        <v>14</v>
      </c>
      <c r="H206" s="8" t="n">
        <v>10</v>
      </c>
      <c r="I206" s="8" t="n">
        <v>1</v>
      </c>
      <c r="J206" s="8" t="n">
        <v>1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12</v>
      </c>
      <c r="F207" s="8" t="n">
        <v>15</v>
      </c>
      <c r="G207" s="8" t="n">
        <v>18</v>
      </c>
      <c r="H207" s="8" t="n">
        <v>7</v>
      </c>
      <c r="I207" s="8" t="n">
        <v>1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5</v>
      </c>
      <c r="F208" s="8" t="n">
        <v>18</v>
      </c>
      <c r="G208" s="8" t="n">
        <v>17</v>
      </c>
      <c r="H208" s="8" t="n">
        <v>12</v>
      </c>
      <c r="I208" s="8" t="n">
        <v>2</v>
      </c>
      <c r="J208" s="8" t="n">
        <v>1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0</v>
      </c>
      <c r="E209" s="8" t="n">
        <v>5</v>
      </c>
      <c r="F209" s="8" t="n">
        <v>13</v>
      </c>
      <c r="G209" s="8" t="n">
        <v>21</v>
      </c>
      <c r="H209" s="8" t="n">
        <v>12</v>
      </c>
      <c r="I209" s="8" t="n">
        <v>1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5</v>
      </c>
      <c r="F210" s="8" t="n">
        <v>12</v>
      </c>
      <c r="G210" s="8" t="n">
        <v>19</v>
      </c>
      <c r="H210" s="8" t="n">
        <v>16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2</v>
      </c>
      <c r="E211" s="8" t="n">
        <v>6</v>
      </c>
      <c r="F211" s="8" t="n">
        <v>25</v>
      </c>
      <c r="G211" s="8" t="n">
        <v>16</v>
      </c>
      <c r="H211" s="8" t="n">
        <v>15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6</v>
      </c>
      <c r="F212" s="8" t="n">
        <v>20</v>
      </c>
      <c r="G212" s="8" t="n">
        <v>26</v>
      </c>
      <c r="H212" s="8" t="n">
        <v>11</v>
      </c>
      <c r="I212" s="8" t="n">
        <v>1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</v>
      </c>
      <c r="E213" s="8" t="n">
        <v>8</v>
      </c>
      <c r="F213" s="8" t="n">
        <v>19</v>
      </c>
      <c r="G213" s="8" t="n">
        <v>19</v>
      </c>
      <c r="H213" s="8" t="n">
        <v>15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12</v>
      </c>
      <c r="F214" s="8" t="n">
        <v>20</v>
      </c>
      <c r="G214" s="8" t="n">
        <v>22</v>
      </c>
      <c r="H214" s="8" t="n">
        <v>7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6</v>
      </c>
      <c r="F215" s="8" t="n">
        <v>22</v>
      </c>
      <c r="G215" s="8" t="n">
        <v>23</v>
      </c>
      <c r="H215" s="8" t="n">
        <v>3</v>
      </c>
      <c r="I215" s="8" t="n">
        <v>1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3</v>
      </c>
      <c r="F216" s="8" t="n">
        <v>14</v>
      </c>
      <c r="G216" s="8" t="n">
        <v>10</v>
      </c>
      <c r="H216" s="8" t="n">
        <v>9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2</v>
      </c>
      <c r="F217" s="8" t="n">
        <v>9</v>
      </c>
      <c r="G217" s="8" t="n">
        <v>3</v>
      </c>
      <c r="H217" s="8" t="n">
        <v>2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4</v>
      </c>
      <c r="F218" s="8" t="n">
        <v>11</v>
      </c>
      <c r="G218" s="8" t="n">
        <v>6</v>
      </c>
      <c r="H218" s="8" t="n">
        <v>1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0</v>
      </c>
      <c r="F219" s="8" t="n">
        <v>2</v>
      </c>
      <c r="G219" s="8" t="n">
        <v>3</v>
      </c>
      <c r="H219" s="8" t="n">
        <v>1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1</v>
      </c>
      <c r="F220" s="8" t="n">
        <v>0</v>
      </c>
      <c r="G220" s="8" t="n">
        <v>1</v>
      </c>
      <c r="H220" s="8" t="n">
        <v>1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7.8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4.1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6.7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1</v>
      </c>
      <c r="H229" s="8" t="n">
        <v>1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1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1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1</v>
      </c>
      <c r="H234" s="8" t="n">
        <v>2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2</v>
      </c>
      <c r="E235" s="8" t="n">
        <v>6</v>
      </c>
      <c r="F235" s="8" t="n">
        <v>4</v>
      </c>
      <c r="G235" s="8" t="n">
        <v>3</v>
      </c>
      <c r="H235" s="8" t="n">
        <v>1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2</v>
      </c>
      <c r="F236" s="8" t="n">
        <v>3</v>
      </c>
      <c r="G236" s="8" t="n">
        <v>10</v>
      </c>
      <c r="H236" s="8" t="n">
        <v>5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2</v>
      </c>
      <c r="F237" s="8" t="n">
        <v>15</v>
      </c>
      <c r="G237" s="8" t="n">
        <v>15</v>
      </c>
      <c r="H237" s="8" t="n">
        <v>4</v>
      </c>
      <c r="I237" s="8" t="n">
        <v>3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0</v>
      </c>
      <c r="E238" s="8" t="n">
        <v>1</v>
      </c>
      <c r="F238" s="8" t="n">
        <v>7</v>
      </c>
      <c r="G238" s="8" t="n">
        <v>11</v>
      </c>
      <c r="H238" s="8" t="n">
        <v>12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1</v>
      </c>
      <c r="E239" s="8" t="n">
        <v>3</v>
      </c>
      <c r="F239" s="8" t="n">
        <v>14</v>
      </c>
      <c r="G239" s="8" t="n">
        <v>14</v>
      </c>
      <c r="H239" s="8" t="n">
        <v>9</v>
      </c>
      <c r="I239" s="8" t="n">
        <v>3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4</v>
      </c>
      <c r="F240" s="8" t="n">
        <v>15</v>
      </c>
      <c r="G240" s="8" t="n">
        <v>19</v>
      </c>
      <c r="H240" s="8" t="n">
        <v>1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2</v>
      </c>
      <c r="E241" s="8" t="n">
        <v>1</v>
      </c>
      <c r="F241" s="8" t="n">
        <v>26</v>
      </c>
      <c r="G241" s="8" t="n">
        <v>35</v>
      </c>
      <c r="H241" s="8" t="n">
        <v>15</v>
      </c>
      <c r="I241" s="8" t="n">
        <v>5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</v>
      </c>
      <c r="E242" s="8" t="n">
        <v>3</v>
      </c>
      <c r="F242" s="8" t="n">
        <v>17</v>
      </c>
      <c r="G242" s="8" t="n">
        <v>24</v>
      </c>
      <c r="H242" s="8" t="n">
        <v>8</v>
      </c>
      <c r="I242" s="8" t="n">
        <v>2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2</v>
      </c>
      <c r="E243" s="8" t="n">
        <v>2</v>
      </c>
      <c r="F243" s="8" t="n">
        <v>22</v>
      </c>
      <c r="G243" s="8" t="n">
        <v>17</v>
      </c>
      <c r="H243" s="8" t="n">
        <v>15</v>
      </c>
      <c r="I243" s="8" t="n">
        <v>1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1</v>
      </c>
      <c r="E244" s="8" t="n">
        <v>3</v>
      </c>
      <c r="F244" s="8" t="n">
        <v>18</v>
      </c>
      <c r="G244" s="8" t="n">
        <v>40</v>
      </c>
      <c r="H244" s="8" t="n">
        <v>25</v>
      </c>
      <c r="I244" s="8" t="n">
        <v>3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</v>
      </c>
      <c r="E245" s="8" t="n">
        <v>12</v>
      </c>
      <c r="F245" s="8" t="n">
        <v>30</v>
      </c>
      <c r="G245" s="8" t="n">
        <v>34</v>
      </c>
      <c r="H245" s="8" t="n">
        <v>28</v>
      </c>
      <c r="I245" s="8" t="n">
        <v>0</v>
      </c>
      <c r="J245" s="8" t="n">
        <v>1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1</v>
      </c>
      <c r="E246" s="8" t="n">
        <v>5</v>
      </c>
      <c r="F246" s="8" t="n">
        <v>32</v>
      </c>
      <c r="G246" s="8" t="n">
        <v>43</v>
      </c>
      <c r="H246" s="8" t="n">
        <v>26</v>
      </c>
      <c r="I246" s="8" t="n">
        <v>3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0</v>
      </c>
      <c r="E247" s="8" t="n">
        <v>5</v>
      </c>
      <c r="F247" s="8" t="n">
        <v>33</v>
      </c>
      <c r="G247" s="8" t="n">
        <v>21</v>
      </c>
      <c r="H247" s="8" t="n">
        <v>8</v>
      </c>
      <c r="I247" s="8" t="n">
        <v>2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3</v>
      </c>
      <c r="F248" s="8" t="n">
        <v>24</v>
      </c>
      <c r="G248" s="8" t="n">
        <v>31</v>
      </c>
      <c r="H248" s="8" t="n">
        <v>10</v>
      </c>
      <c r="I248" s="8" t="n">
        <v>2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4</v>
      </c>
      <c r="F249" s="8" t="n">
        <v>13</v>
      </c>
      <c r="G249" s="8" t="n">
        <v>17</v>
      </c>
      <c r="H249" s="8" t="n">
        <v>4</v>
      </c>
      <c r="I249" s="8" t="n">
        <v>0</v>
      </c>
      <c r="J249" s="8" t="n">
        <v>0</v>
      </c>
      <c r="K249" s="8" t="n">
        <v>1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3</v>
      </c>
      <c r="F250" s="8" t="n">
        <v>11</v>
      </c>
      <c r="G250" s="8" t="n">
        <v>9</v>
      </c>
      <c r="H250" s="8" t="n">
        <v>6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2</v>
      </c>
      <c r="G251" s="8" t="n">
        <v>7</v>
      </c>
      <c r="H251" s="8" t="n">
        <v>4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2</v>
      </c>
      <c r="G252" s="8" t="n">
        <v>2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8.9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4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7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1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1</v>
      </c>
      <c r="G263" s="8" t="n">
        <v>0</v>
      </c>
      <c r="H263" s="8" t="n">
        <v>0</v>
      </c>
      <c r="I263" s="8" t="n">
        <v>1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1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3</v>
      </c>
      <c r="F265" s="8" t="n">
        <v>3</v>
      </c>
      <c r="G265" s="8" t="n">
        <v>3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1</v>
      </c>
      <c r="E266" s="8" t="n">
        <v>3</v>
      </c>
      <c r="F266" s="8" t="n">
        <v>7</v>
      </c>
      <c r="G266" s="8" t="n">
        <v>6</v>
      </c>
      <c r="H266" s="8" t="n">
        <v>4</v>
      </c>
      <c r="I266" s="8" t="n">
        <v>0</v>
      </c>
      <c r="J266" s="8" t="n">
        <v>1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4</v>
      </c>
      <c r="F267" s="8" t="n">
        <v>13</v>
      </c>
      <c r="G267" s="8" t="n">
        <v>11</v>
      </c>
      <c r="H267" s="8" t="n">
        <v>9</v>
      </c>
      <c r="I267" s="8" t="n">
        <v>2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11</v>
      </c>
      <c r="F268" s="8" t="n">
        <v>23</v>
      </c>
      <c r="G268" s="8" t="n">
        <v>28</v>
      </c>
      <c r="H268" s="8" t="n">
        <v>24</v>
      </c>
      <c r="I268" s="8" t="n">
        <v>4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0</v>
      </c>
      <c r="E269" s="8" t="n">
        <v>11</v>
      </c>
      <c r="F269" s="8" t="n">
        <v>30</v>
      </c>
      <c r="G269" s="8" t="n">
        <v>38</v>
      </c>
      <c r="H269" s="8" t="n">
        <v>25</v>
      </c>
      <c r="I269" s="8" t="n">
        <v>4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11</v>
      </c>
      <c r="F270" s="8" t="n">
        <v>16</v>
      </c>
      <c r="G270" s="8" t="n">
        <v>24</v>
      </c>
      <c r="H270" s="8" t="n">
        <v>16</v>
      </c>
      <c r="I270" s="8" t="n">
        <v>1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6</v>
      </c>
      <c r="F271" s="8" t="n">
        <v>21</v>
      </c>
      <c r="G271" s="8" t="n">
        <v>11</v>
      </c>
      <c r="H271" s="8" t="n">
        <v>12</v>
      </c>
      <c r="I271" s="8" t="n">
        <v>1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9</v>
      </c>
      <c r="F272" s="8" t="n">
        <v>20</v>
      </c>
      <c r="G272" s="8" t="n">
        <v>20</v>
      </c>
      <c r="H272" s="8" t="n">
        <v>8</v>
      </c>
      <c r="I272" s="8" t="n">
        <v>3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0</v>
      </c>
      <c r="E273" s="8" t="n">
        <v>1</v>
      </c>
      <c r="F273" s="8" t="n">
        <v>21</v>
      </c>
      <c r="G273" s="8" t="n">
        <v>24</v>
      </c>
      <c r="H273" s="8" t="n">
        <v>12</v>
      </c>
      <c r="I273" s="8" t="n">
        <v>2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1</v>
      </c>
      <c r="E274" s="8" t="n">
        <v>10</v>
      </c>
      <c r="F274" s="8" t="n">
        <v>14</v>
      </c>
      <c r="G274" s="8" t="n">
        <v>17</v>
      </c>
      <c r="H274" s="8" t="n">
        <v>12</v>
      </c>
      <c r="I274" s="8" t="n">
        <v>4</v>
      </c>
      <c r="J274" s="8" t="n">
        <v>1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5</v>
      </c>
      <c r="F275" s="8" t="n">
        <v>11</v>
      </c>
      <c r="G275" s="8" t="n">
        <v>23</v>
      </c>
      <c r="H275" s="8" t="n">
        <v>1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7</v>
      </c>
      <c r="F276" s="8" t="n">
        <v>14</v>
      </c>
      <c r="G276" s="8" t="n">
        <v>13</v>
      </c>
      <c r="H276" s="8" t="n">
        <v>20</v>
      </c>
      <c r="I276" s="8" t="n">
        <v>1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8</v>
      </c>
      <c r="F277" s="8" t="n">
        <v>14</v>
      </c>
      <c r="G277" s="8" t="n">
        <v>29</v>
      </c>
      <c r="H277" s="8" t="n">
        <v>16</v>
      </c>
      <c r="I277" s="8" t="n">
        <v>4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6</v>
      </c>
      <c r="F278" s="8" t="n">
        <v>21</v>
      </c>
      <c r="G278" s="8" t="n">
        <v>24</v>
      </c>
      <c r="H278" s="8" t="n">
        <v>11</v>
      </c>
      <c r="I278" s="8" t="n">
        <v>1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8</v>
      </c>
      <c r="F279" s="8" t="n">
        <v>12</v>
      </c>
      <c r="G279" s="8" t="n">
        <v>26</v>
      </c>
      <c r="H279" s="8" t="n">
        <v>6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10</v>
      </c>
      <c r="F280" s="8" t="n">
        <v>14</v>
      </c>
      <c r="G280" s="8" t="n">
        <v>8</v>
      </c>
      <c r="H280" s="8" t="n">
        <v>7</v>
      </c>
      <c r="I280" s="8" t="n">
        <v>2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1</v>
      </c>
      <c r="E281" s="8" t="n">
        <v>2</v>
      </c>
      <c r="F281" s="8" t="n">
        <v>8</v>
      </c>
      <c r="G281" s="8" t="n">
        <v>6</v>
      </c>
      <c r="H281" s="8" t="n">
        <v>3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4</v>
      </c>
      <c r="F282" s="8" t="n">
        <v>4</v>
      </c>
      <c r="G282" s="8" t="n">
        <v>4</v>
      </c>
      <c r="H282" s="8" t="n">
        <v>1</v>
      </c>
      <c r="I282" s="8" t="n">
        <v>1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3</v>
      </c>
      <c r="F283" s="8" t="n">
        <v>1</v>
      </c>
      <c r="G283" s="8" t="n">
        <v>0</v>
      </c>
      <c r="H283" s="8" t="n">
        <v>1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8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4.8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7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3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1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1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1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9</v>
      </c>
      <c r="G299" s="8" t="n">
        <v>3</v>
      </c>
      <c r="H299" s="8" t="n">
        <v>2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0</v>
      </c>
      <c r="F300" s="8" t="n">
        <v>3</v>
      </c>
      <c r="G300" s="8" t="n">
        <v>7</v>
      </c>
      <c r="H300" s="8" t="n">
        <v>2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0</v>
      </c>
      <c r="E301" s="8" t="n">
        <v>3</v>
      </c>
      <c r="F301" s="8" t="n">
        <v>13</v>
      </c>
      <c r="G301" s="8" t="n">
        <v>19</v>
      </c>
      <c r="H301" s="8" t="n">
        <v>12</v>
      </c>
      <c r="I301" s="8" t="n">
        <v>1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1</v>
      </c>
      <c r="E302" s="8" t="n">
        <v>2</v>
      </c>
      <c r="F302" s="8" t="n">
        <v>5</v>
      </c>
      <c r="G302" s="8" t="n">
        <v>10</v>
      </c>
      <c r="H302" s="8" t="n">
        <v>10</v>
      </c>
      <c r="I302" s="8" t="n">
        <v>4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0</v>
      </c>
      <c r="E303" s="8" t="n">
        <v>1</v>
      </c>
      <c r="F303" s="8" t="n">
        <v>13</v>
      </c>
      <c r="G303" s="8" t="n">
        <v>18</v>
      </c>
      <c r="H303" s="8" t="n">
        <v>14</v>
      </c>
      <c r="I303" s="8" t="n">
        <v>3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5</v>
      </c>
      <c r="F304" s="8" t="n">
        <v>13</v>
      </c>
      <c r="G304" s="8" t="n">
        <v>27</v>
      </c>
      <c r="H304" s="8" t="n">
        <v>11</v>
      </c>
      <c r="I304" s="8" t="n">
        <v>3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0</v>
      </c>
      <c r="E305" s="8" t="n">
        <v>1</v>
      </c>
      <c r="F305" s="8" t="n">
        <v>16</v>
      </c>
      <c r="G305" s="8" t="n">
        <v>29</v>
      </c>
      <c r="H305" s="8" t="n">
        <v>20</v>
      </c>
      <c r="I305" s="8" t="n">
        <v>3</v>
      </c>
      <c r="J305" s="8" t="n">
        <v>1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2</v>
      </c>
      <c r="F306" s="8" t="n">
        <v>11</v>
      </c>
      <c r="G306" s="8" t="n">
        <v>28</v>
      </c>
      <c r="H306" s="8" t="n">
        <v>9</v>
      </c>
      <c r="I306" s="8" t="n">
        <v>3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2</v>
      </c>
      <c r="E307" s="8" t="n">
        <v>1</v>
      </c>
      <c r="F307" s="8" t="n">
        <v>21</v>
      </c>
      <c r="G307" s="8" t="n">
        <v>18</v>
      </c>
      <c r="H307" s="8" t="n">
        <v>15</v>
      </c>
      <c r="I307" s="8" t="n">
        <v>7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1</v>
      </c>
      <c r="E308" s="8" t="n">
        <v>0</v>
      </c>
      <c r="F308" s="8" t="n">
        <v>13</v>
      </c>
      <c r="G308" s="8" t="n">
        <v>36</v>
      </c>
      <c r="H308" s="8" t="n">
        <v>35</v>
      </c>
      <c r="I308" s="8" t="n">
        <v>5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1</v>
      </c>
      <c r="E309" s="8" t="n">
        <v>8</v>
      </c>
      <c r="F309" s="8" t="n">
        <v>18</v>
      </c>
      <c r="G309" s="8" t="n">
        <v>38</v>
      </c>
      <c r="H309" s="8" t="n">
        <v>32</v>
      </c>
      <c r="I309" s="8" t="n">
        <v>3</v>
      </c>
      <c r="J309" s="8" t="n">
        <v>3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0</v>
      </c>
      <c r="E310" s="8" t="n">
        <v>7</v>
      </c>
      <c r="F310" s="8" t="n">
        <v>26</v>
      </c>
      <c r="G310" s="8" t="n">
        <v>48</v>
      </c>
      <c r="H310" s="8" t="n">
        <v>35</v>
      </c>
      <c r="I310" s="8" t="n">
        <v>5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6</v>
      </c>
      <c r="F311" s="8" t="n">
        <v>28</v>
      </c>
      <c r="G311" s="8" t="n">
        <v>25</v>
      </c>
      <c r="H311" s="8" t="n">
        <v>17</v>
      </c>
      <c r="I311" s="8" t="n">
        <v>2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6</v>
      </c>
      <c r="F312" s="8" t="n">
        <v>29</v>
      </c>
      <c r="G312" s="8" t="n">
        <v>31</v>
      </c>
      <c r="H312" s="8" t="n">
        <v>7</v>
      </c>
      <c r="I312" s="8" t="n">
        <v>1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3</v>
      </c>
      <c r="F313" s="8" t="n">
        <v>14</v>
      </c>
      <c r="G313" s="8" t="n">
        <v>19</v>
      </c>
      <c r="H313" s="8" t="n">
        <v>10</v>
      </c>
      <c r="I313" s="8" t="n">
        <v>1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2</v>
      </c>
      <c r="F314" s="8" t="n">
        <v>10</v>
      </c>
      <c r="G314" s="8" t="n">
        <v>9</v>
      </c>
      <c r="H314" s="8" t="n">
        <v>4</v>
      </c>
      <c r="I314" s="8" t="n">
        <v>1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5</v>
      </c>
      <c r="G315" s="8" t="n">
        <v>4</v>
      </c>
      <c r="H315" s="8" t="n">
        <v>2</v>
      </c>
      <c r="I315" s="8" t="n">
        <v>1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3</v>
      </c>
      <c r="G316" s="8" t="n">
        <v>0</v>
      </c>
      <c r="H316" s="8" t="n">
        <v>1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9.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5.5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7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1</v>
      </c>
      <c r="G326" s="8" t="n">
        <v>2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1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1</v>
      </c>
      <c r="F329" s="8" t="n">
        <v>1</v>
      </c>
      <c r="G329" s="8" t="n">
        <v>3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1</v>
      </c>
      <c r="F330" s="8" t="n">
        <v>8</v>
      </c>
      <c r="G330" s="8" t="n">
        <v>7</v>
      </c>
      <c r="H330" s="8" t="n">
        <v>5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12</v>
      </c>
      <c r="F331" s="8" t="n">
        <v>13</v>
      </c>
      <c r="G331" s="8" t="n">
        <v>10</v>
      </c>
      <c r="H331" s="8" t="n">
        <v>9</v>
      </c>
      <c r="I331" s="8" t="n">
        <v>3</v>
      </c>
      <c r="J331" s="8" t="n">
        <v>1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11</v>
      </c>
      <c r="F332" s="8" t="n">
        <v>31</v>
      </c>
      <c r="G332" s="8" t="n">
        <v>29</v>
      </c>
      <c r="H332" s="8" t="n">
        <v>27</v>
      </c>
      <c r="I332" s="8" t="n">
        <v>5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6</v>
      </c>
      <c r="F333" s="8" t="n">
        <v>33</v>
      </c>
      <c r="G333" s="8" t="n">
        <v>23</v>
      </c>
      <c r="H333" s="8" t="n">
        <v>31</v>
      </c>
      <c r="I333" s="8" t="n">
        <v>3</v>
      </c>
      <c r="J333" s="8" t="n">
        <v>1</v>
      </c>
      <c r="K333" s="8" t="n">
        <v>1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0</v>
      </c>
      <c r="E334" s="8" t="n">
        <v>8</v>
      </c>
      <c r="F334" s="8" t="n">
        <v>14</v>
      </c>
      <c r="G334" s="8" t="n">
        <v>23</v>
      </c>
      <c r="H334" s="8" t="n">
        <v>15</v>
      </c>
      <c r="I334" s="8" t="n">
        <v>3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3</v>
      </c>
      <c r="E335" s="8" t="n">
        <v>6</v>
      </c>
      <c r="F335" s="8" t="n">
        <v>16</v>
      </c>
      <c r="G335" s="8" t="n">
        <v>20</v>
      </c>
      <c r="H335" s="8" t="n">
        <v>6</v>
      </c>
      <c r="I335" s="8" t="n">
        <v>1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2</v>
      </c>
      <c r="E336" s="8" t="n">
        <v>12</v>
      </c>
      <c r="F336" s="8" t="n">
        <v>8</v>
      </c>
      <c r="G336" s="8" t="n">
        <v>22</v>
      </c>
      <c r="H336" s="8" t="n">
        <v>14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8</v>
      </c>
      <c r="F337" s="8" t="n">
        <v>15</v>
      </c>
      <c r="G337" s="8" t="n">
        <v>18</v>
      </c>
      <c r="H337" s="8" t="n">
        <v>6</v>
      </c>
      <c r="I337" s="8" t="n">
        <v>1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8</v>
      </c>
      <c r="F338" s="8" t="n">
        <v>13</v>
      </c>
      <c r="G338" s="8" t="n">
        <v>25</v>
      </c>
      <c r="H338" s="8" t="n">
        <v>19</v>
      </c>
      <c r="I338" s="8" t="n">
        <v>1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2</v>
      </c>
      <c r="E339" s="8" t="n">
        <v>7</v>
      </c>
      <c r="F339" s="8" t="n">
        <v>17</v>
      </c>
      <c r="G339" s="8" t="n">
        <v>31</v>
      </c>
      <c r="H339" s="8" t="n">
        <v>11</v>
      </c>
      <c r="I339" s="8" t="n">
        <v>4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1</v>
      </c>
      <c r="E340" s="8" t="n">
        <v>9</v>
      </c>
      <c r="F340" s="8" t="n">
        <v>15</v>
      </c>
      <c r="G340" s="8" t="n">
        <v>26</v>
      </c>
      <c r="H340" s="8" t="n">
        <v>11</v>
      </c>
      <c r="I340" s="8" t="n">
        <v>3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13</v>
      </c>
      <c r="F341" s="8" t="n">
        <v>14</v>
      </c>
      <c r="G341" s="8" t="n">
        <v>21</v>
      </c>
      <c r="H341" s="8" t="n">
        <v>9</v>
      </c>
      <c r="I341" s="8" t="n">
        <v>2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2</v>
      </c>
      <c r="E342" s="8" t="n">
        <v>8</v>
      </c>
      <c r="F342" s="8" t="n">
        <v>13</v>
      </c>
      <c r="G342" s="8" t="n">
        <v>20</v>
      </c>
      <c r="H342" s="8" t="n">
        <v>18</v>
      </c>
      <c r="I342" s="8" t="n">
        <v>1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1</v>
      </c>
      <c r="D343" s="8" t="n">
        <v>0</v>
      </c>
      <c r="E343" s="8" t="n">
        <v>10</v>
      </c>
      <c r="F343" s="8" t="n">
        <v>19</v>
      </c>
      <c r="G343" s="8" t="n">
        <v>13</v>
      </c>
      <c r="H343" s="8" t="n">
        <v>12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6</v>
      </c>
      <c r="F344" s="8" t="n">
        <v>12</v>
      </c>
      <c r="G344" s="8" t="n">
        <v>13</v>
      </c>
      <c r="H344" s="8" t="n">
        <v>3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7</v>
      </c>
      <c r="F345" s="8" t="n">
        <v>6</v>
      </c>
      <c r="G345" s="8" t="n">
        <v>15</v>
      </c>
      <c r="H345" s="8" t="n">
        <v>7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4</v>
      </c>
      <c r="F346" s="8" t="n">
        <v>1</v>
      </c>
      <c r="G346" s="8" t="n">
        <v>6</v>
      </c>
      <c r="H346" s="8" t="n">
        <v>1</v>
      </c>
      <c r="I346" s="8" t="n">
        <v>2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1</v>
      </c>
      <c r="F347" s="8" t="n">
        <v>3</v>
      </c>
      <c r="G347" s="8" t="n">
        <v>1</v>
      </c>
      <c r="H347" s="8" t="n">
        <v>2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1</v>
      </c>
      <c r="G348" s="8" t="n">
        <v>2</v>
      </c>
      <c r="H348" s="8" t="n">
        <v>1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8.7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4.6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7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1</v>
      </c>
      <c r="G357" s="8" t="n">
        <v>0</v>
      </c>
      <c r="H357" s="8" t="n">
        <v>1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1</v>
      </c>
      <c r="G358" s="8" t="n">
        <v>1</v>
      </c>
      <c r="H358" s="8" t="n">
        <v>1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1</v>
      </c>
      <c r="E362" s="8" t="n">
        <v>0</v>
      </c>
      <c r="F362" s="8" t="n">
        <v>0</v>
      </c>
      <c r="G362" s="8" t="n">
        <v>1</v>
      </c>
      <c r="H362" s="8" t="n">
        <v>1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1</v>
      </c>
      <c r="F363" s="8" t="n">
        <v>3</v>
      </c>
      <c r="G363" s="8" t="n">
        <v>7</v>
      </c>
      <c r="H363" s="8" t="n">
        <v>1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1</v>
      </c>
      <c r="F364" s="8" t="n">
        <v>11</v>
      </c>
      <c r="G364" s="8" t="n">
        <v>5</v>
      </c>
      <c r="H364" s="8" t="n">
        <v>2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1</v>
      </c>
      <c r="E365" s="8" t="n">
        <v>2</v>
      </c>
      <c r="F365" s="8" t="n">
        <v>12</v>
      </c>
      <c r="G365" s="8" t="n">
        <v>19</v>
      </c>
      <c r="H365" s="8" t="n">
        <v>15</v>
      </c>
      <c r="I365" s="8" t="n">
        <v>4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0</v>
      </c>
      <c r="E366" s="8" t="n">
        <v>4</v>
      </c>
      <c r="F366" s="8" t="n">
        <v>6</v>
      </c>
      <c r="G366" s="8" t="n">
        <v>10</v>
      </c>
      <c r="H366" s="8" t="n">
        <v>14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0</v>
      </c>
      <c r="E367" s="8" t="n">
        <v>2</v>
      </c>
      <c r="F367" s="8" t="n">
        <v>10</v>
      </c>
      <c r="G367" s="8" t="n">
        <v>20</v>
      </c>
      <c r="H367" s="8" t="n">
        <v>1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</v>
      </c>
      <c r="E368" s="8" t="n">
        <v>4</v>
      </c>
      <c r="F368" s="8" t="n">
        <v>21</v>
      </c>
      <c r="G368" s="8" t="n">
        <v>19</v>
      </c>
      <c r="H368" s="8" t="n">
        <v>11</v>
      </c>
      <c r="I368" s="8" t="n">
        <v>2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0</v>
      </c>
      <c r="E369" s="8" t="n">
        <v>4</v>
      </c>
      <c r="F369" s="8" t="n">
        <v>20</v>
      </c>
      <c r="G369" s="8" t="n">
        <v>22</v>
      </c>
      <c r="H369" s="8" t="n">
        <v>19</v>
      </c>
      <c r="I369" s="8" t="n">
        <v>4</v>
      </c>
      <c r="J369" s="8" t="n">
        <v>1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3</v>
      </c>
      <c r="F370" s="8" t="n">
        <v>12</v>
      </c>
      <c r="G370" s="8" t="n">
        <v>26</v>
      </c>
      <c r="H370" s="8" t="n">
        <v>20</v>
      </c>
      <c r="I370" s="8" t="n">
        <v>3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4</v>
      </c>
      <c r="F371" s="8" t="n">
        <v>8</v>
      </c>
      <c r="G371" s="8" t="n">
        <v>26</v>
      </c>
      <c r="H371" s="8" t="n">
        <v>22</v>
      </c>
      <c r="I371" s="8" t="n">
        <v>3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0</v>
      </c>
      <c r="E372" s="8" t="n">
        <v>2</v>
      </c>
      <c r="F372" s="8" t="n">
        <v>20</v>
      </c>
      <c r="G372" s="8" t="n">
        <v>39</v>
      </c>
      <c r="H372" s="8" t="n">
        <v>32</v>
      </c>
      <c r="I372" s="8" t="n">
        <v>4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2</v>
      </c>
      <c r="E373" s="8" t="n">
        <v>4</v>
      </c>
      <c r="F373" s="8" t="n">
        <v>21</v>
      </c>
      <c r="G373" s="8" t="n">
        <v>40</v>
      </c>
      <c r="H373" s="8" t="n">
        <v>24</v>
      </c>
      <c r="I373" s="8" t="n">
        <v>4</v>
      </c>
      <c r="J373" s="8" t="n">
        <v>2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2</v>
      </c>
      <c r="E374" s="8" t="n">
        <v>2</v>
      </c>
      <c r="F374" s="8" t="n">
        <v>23</v>
      </c>
      <c r="G374" s="8" t="n">
        <v>33</v>
      </c>
      <c r="H374" s="8" t="n">
        <v>27</v>
      </c>
      <c r="I374" s="8" t="n">
        <v>6</v>
      </c>
      <c r="J374" s="8" t="n">
        <v>1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0</v>
      </c>
      <c r="E375" s="8" t="n">
        <v>5</v>
      </c>
      <c r="F375" s="8" t="n">
        <v>34</v>
      </c>
      <c r="G375" s="8" t="n">
        <v>30</v>
      </c>
      <c r="H375" s="8" t="n">
        <v>20</v>
      </c>
      <c r="I375" s="8" t="n">
        <v>1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4</v>
      </c>
      <c r="F376" s="8" t="n">
        <v>28</v>
      </c>
      <c r="G376" s="8" t="n">
        <v>30</v>
      </c>
      <c r="H376" s="8" t="n">
        <v>13</v>
      </c>
      <c r="I376" s="8" t="n">
        <v>0</v>
      </c>
      <c r="J376" s="8" t="n">
        <v>2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7</v>
      </c>
      <c r="F377" s="8" t="n">
        <v>15</v>
      </c>
      <c r="G377" s="8" t="n">
        <v>18</v>
      </c>
      <c r="H377" s="8" t="n">
        <v>11</v>
      </c>
      <c r="I377" s="8" t="n">
        <v>1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4</v>
      </c>
      <c r="F378" s="8" t="n">
        <v>9</v>
      </c>
      <c r="G378" s="8" t="n">
        <v>13</v>
      </c>
      <c r="H378" s="8" t="n">
        <v>8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1</v>
      </c>
      <c r="G379" s="8" t="n">
        <v>7</v>
      </c>
      <c r="H379" s="8" t="n">
        <v>3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2</v>
      </c>
      <c r="G380" s="8" t="n">
        <v>1</v>
      </c>
      <c r="H380" s="8" t="n">
        <v>1</v>
      </c>
      <c r="I380" s="8" t="n">
        <v>1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9.8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5.4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7.3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37:32Z</dcterms:created>
  <dc:creator>Unknown Creator</dc:creator>
  <dc:description>none</dc:description>
  <dc:language>en-US</dc:language>
  <cp:lastModifiedBy>Unknown Creator</cp:lastModifiedBy>
  <dcterms:modified xsi:type="dcterms:W3CDTF">2020-03-30T06:37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