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October 18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1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13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2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5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6</v>
      </c>
      <c r="D15" s="8" t="n">
        <v>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4</v>
      </c>
      <c r="D16" s="8" t="n">
        <v>1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1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4</v>
      </c>
      <c r="D18" s="8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5</v>
      </c>
      <c r="D19" s="8" t="n">
        <v>8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10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0</v>
      </c>
      <c r="D21" s="8" t="n">
        <v>1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6</v>
      </c>
      <c r="D22" s="8" t="n">
        <v>25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6</v>
      </c>
      <c r="D23" s="8" t="n">
        <v>1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1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4</v>
      </c>
      <c r="D25" s="8" t="n">
        <v>7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16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1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3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1</v>
      </c>
      <c r="D44" s="8" t="n">
        <v>8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2</v>
      </c>
      <c r="D45" s="8" t="n">
        <v>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7</v>
      </c>
      <c r="D46" s="8" t="n">
        <v>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8</v>
      </c>
      <c r="D47" s="8" t="n">
        <v>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11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3</v>
      </c>
      <c r="D49" s="8" t="n">
        <v>8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5</v>
      </c>
      <c r="D50" s="8" t="n">
        <v>1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7</v>
      </c>
      <c r="D51" s="8" t="n">
        <v>9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4</v>
      </c>
      <c r="D52" s="8" t="n">
        <v>6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6</v>
      </c>
      <c r="D53" s="8" t="n">
        <v>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1</v>
      </c>
      <c r="D54" s="8" t="n">
        <v>1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0</v>
      </c>
      <c r="D55" s="8" t="n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0</v>
      </c>
      <c r="D56" s="8" t="n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9</v>
      </c>
      <c r="D57" s="8" t="n">
        <v>9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5</v>
      </c>
      <c r="D58" s="8" t="n">
        <v>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5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1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3</v>
      </c>
      <c r="D75" s="8" t="n">
        <v>6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5</v>
      </c>
      <c r="D76" s="8" t="n">
        <v>1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4</v>
      </c>
      <c r="D77" s="8" t="n">
        <v>1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1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9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5</v>
      </c>
      <c r="D80" s="8" t="n">
        <v>12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7</v>
      </c>
      <c r="D81" s="8" t="n">
        <v>13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9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5</v>
      </c>
      <c r="D83" s="8" t="n">
        <v>9</v>
      </c>
      <c r="E83" s="8" t="n">
        <v>2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4</v>
      </c>
      <c r="D84" s="8" t="n">
        <v>14</v>
      </c>
      <c r="E84" s="8" t="n">
        <v>3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11</v>
      </c>
      <c r="E85" s="8" t="n">
        <v>1</v>
      </c>
      <c r="F85" s="8" t="n">
        <v>0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0</v>
      </c>
      <c r="D86" s="8" t="n">
        <v>23</v>
      </c>
      <c r="E86" s="8" t="n">
        <v>1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5</v>
      </c>
      <c r="D87" s="8" t="n">
        <v>9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6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7</v>
      </c>
      <c r="D89" s="8" t="n">
        <v>1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2</v>
      </c>
      <c r="D90" s="8" t="n">
        <v>2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4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1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19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1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6</v>
      </c>
      <c r="D107" s="8" t="n">
        <v>5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6</v>
      </c>
      <c r="D108" s="8" t="n">
        <v>14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8</v>
      </c>
      <c r="D109" s="8" t="n">
        <v>8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9</v>
      </c>
      <c r="D110" s="8" t="n">
        <v>1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0</v>
      </c>
      <c r="D111" s="8" t="n">
        <v>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4</v>
      </c>
      <c r="D112" s="8" t="n">
        <v>3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0</v>
      </c>
      <c r="D113" s="8" t="n">
        <v>11</v>
      </c>
      <c r="E113" s="8" t="n">
        <v>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4</v>
      </c>
      <c r="D114" s="8" t="n">
        <v>13</v>
      </c>
      <c r="E114" s="8" t="n">
        <v>1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7</v>
      </c>
      <c r="D115" s="8" t="n">
        <v>16</v>
      </c>
      <c r="E115" s="8" t="n">
        <v>0</v>
      </c>
      <c r="F115" s="8" t="n">
        <v>0</v>
      </c>
      <c r="G115" s="8" t="n">
        <v>0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5</v>
      </c>
      <c r="D116" s="8" t="n">
        <v>11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1</v>
      </c>
      <c r="D117" s="8" t="n">
        <v>16</v>
      </c>
      <c r="E117" s="8" t="n">
        <v>0</v>
      </c>
      <c r="F117" s="8" t="n">
        <v>0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21</v>
      </c>
      <c r="D118" s="8" t="n">
        <v>12</v>
      </c>
      <c r="E118" s="8" t="n">
        <v>1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4</v>
      </c>
      <c r="D119" s="8" t="n">
        <v>1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1</v>
      </c>
      <c r="D120" s="8" t="n">
        <v>3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3</v>
      </c>
      <c r="D121" s="8" t="n">
        <v>7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9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5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9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1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7:25Z</dcterms:created>
  <dc:creator>Unknown Creator</dc:creator>
  <dc:description>none</dc:description>
  <dc:language>en-US</dc:language>
  <cp:lastModifiedBy>Unknown Creator</cp:lastModifiedBy>
  <dcterms:modified xsi:type="dcterms:W3CDTF">2020-03-30T06:37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