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</v>
      </c>
      <c r="D12" s="6" t="n">
        <v>6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2</v>
      </c>
      <c r="D14" s="6" t="n">
        <v>4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1</v>
      </c>
      <c r="D15" s="6" t="n">
        <v>7</v>
      </c>
      <c r="E15" s="6" t="n">
        <v>0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8</v>
      </c>
      <c r="D16" s="6" t="n">
        <v>5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5</v>
      </c>
      <c r="D17" s="6" t="n">
        <v>10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2</v>
      </c>
      <c r="D18" s="6" t="n">
        <v>7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</v>
      </c>
      <c r="D19" s="6" t="n">
        <v>6</v>
      </c>
      <c r="E19" s="6" t="n">
        <v>0</v>
      </c>
      <c r="F19" s="6" t="n">
        <v>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</v>
      </c>
      <c r="D20" s="6" t="n">
        <v>10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8</v>
      </c>
      <c r="D21" s="6" t="n">
        <v>9</v>
      </c>
      <c r="E21" s="6" t="n">
        <v>0</v>
      </c>
      <c r="F21" s="6" t="n">
        <v>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0</v>
      </c>
      <c r="D22" s="6" t="n">
        <v>10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</v>
      </c>
      <c r="D23" s="6" t="n">
        <v>4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15</v>
      </c>
      <c r="D24" s="6" t="n">
        <v>4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</v>
      </c>
      <c r="D25" s="6" t="n">
        <v>4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2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32</v>
      </c>
      <c r="D40" s="6" t="n">
        <v>10</v>
      </c>
      <c r="E40" s="6" t="n">
        <v>0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8</v>
      </c>
      <c r="D41" s="6" t="n">
        <v>7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9</v>
      </c>
      <c r="D42" s="6" t="n">
        <v>1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2</v>
      </c>
      <c r="D43" s="6" t="n">
        <v>3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8</v>
      </c>
      <c r="D44" s="6" t="n">
        <v>5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4</v>
      </c>
      <c r="D45" s="6" t="n">
        <v>6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7</v>
      </c>
      <c r="D46" s="6" t="n">
        <v>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4</v>
      </c>
      <c r="D47" s="6" t="n">
        <v>5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6</v>
      </c>
      <c r="D48" s="6" t="n">
        <v>9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4</v>
      </c>
      <c r="D49" s="6" t="n">
        <v>5</v>
      </c>
      <c r="E49" s="6" t="n">
        <v>0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7</v>
      </c>
      <c r="D50" s="6" t="n">
        <v>7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1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4</v>
      </c>
      <c r="D52" s="6" t="n">
        <v>5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7</v>
      </c>
      <c r="D53" s="6" t="n">
        <v>1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1</v>
      </c>
      <c r="D68" s="6" t="n">
        <v>3</v>
      </c>
      <c r="E68" s="6" t="n">
        <v>0</v>
      </c>
      <c r="F68" s="6" t="n">
        <v>2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</v>
      </c>
      <c r="D69" s="6" t="n">
        <v>1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8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0</v>
      </c>
      <c r="D71" s="6" t="n">
        <v>5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3</v>
      </c>
      <c r="D72" s="6" t="n">
        <v>5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8</v>
      </c>
      <c r="D73" s="6" t="n">
        <v>7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2</v>
      </c>
      <c r="D74" s="6" t="n">
        <v>6</v>
      </c>
      <c r="E74" s="6" t="n">
        <v>0</v>
      </c>
      <c r="F74" s="6" t="n">
        <v>8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6</v>
      </c>
      <c r="E75" s="6" t="n">
        <v>0</v>
      </c>
      <c r="F75" s="6" t="n">
        <v>6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0</v>
      </c>
      <c r="D76" s="6" t="n">
        <v>11</v>
      </c>
      <c r="E76" s="6" t="n">
        <v>0</v>
      </c>
      <c r="F76" s="6" t="n">
        <v>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23</v>
      </c>
      <c r="D77" s="6" t="n">
        <v>3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30</v>
      </c>
      <c r="D78" s="6" t="n">
        <v>8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7</v>
      </c>
      <c r="D79" s="6" t="n">
        <v>7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6</v>
      </c>
      <c r="D80" s="6" t="n">
        <v>7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</v>
      </c>
      <c r="D81" s="6" t="n">
        <v>3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4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4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6</v>
      </c>
      <c r="D96" s="6" t="n">
        <v>3</v>
      </c>
      <c r="E96" s="6" t="n">
        <v>0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5</v>
      </c>
      <c r="D97" s="6" t="n">
        <v>8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17</v>
      </c>
      <c r="D98" s="6" t="n">
        <v>5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18</v>
      </c>
      <c r="D99" s="6" t="n">
        <v>2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3</v>
      </c>
      <c r="D100" s="6" t="n">
        <v>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7</v>
      </c>
      <c r="D101" s="6" t="n">
        <v>6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9</v>
      </c>
      <c r="D102" s="6" t="n">
        <v>4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1</v>
      </c>
      <c r="D103" s="6" t="n">
        <v>6</v>
      </c>
      <c r="E103" s="6" t="n">
        <v>0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9</v>
      </c>
      <c r="D104" s="6" t="n">
        <v>8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14</v>
      </c>
      <c r="D105" s="6" t="n">
        <v>3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25</v>
      </c>
      <c r="D106" s="6" t="n">
        <v>6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0</v>
      </c>
      <c r="D108" s="6" t="n">
        <v>3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12</v>
      </c>
      <c r="D109" s="6" t="n">
        <v>1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</v>
      </c>
      <c r="D110" s="6" t="n">
        <v>2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1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</v>
      </c>
      <c r="D124" s="6" t="n">
        <v>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8</v>
      </c>
      <c r="D125" s="6" t="n">
        <v>5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9</v>
      </c>
      <c r="D126" s="6" t="n">
        <v>9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17</v>
      </c>
      <c r="D127" s="6" t="n">
        <v>2</v>
      </c>
      <c r="E127" s="6" t="n">
        <v>0</v>
      </c>
      <c r="F127" s="6" t="n">
        <v>3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3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13</v>
      </c>
      <c r="D129" s="6" t="n">
        <v>9</v>
      </c>
      <c r="E129" s="6" t="n">
        <v>0</v>
      </c>
      <c r="F129" s="6" t="n">
        <v>5</v>
      </c>
      <c r="G129" s="6" t="n">
        <v>1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29</v>
      </c>
      <c r="D130" s="6" t="n">
        <v>11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</v>
      </c>
      <c r="D131" s="6" t="n">
        <v>6</v>
      </c>
      <c r="E131" s="6" t="n">
        <v>0</v>
      </c>
      <c r="F131" s="6" t="n">
        <v>7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26</v>
      </c>
      <c r="D132" s="6" t="n">
        <v>9</v>
      </c>
      <c r="E132" s="6" t="n">
        <v>0</v>
      </c>
      <c r="F132" s="6" t="n">
        <v>5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26</v>
      </c>
      <c r="D133" s="6" t="n">
        <v>7</v>
      </c>
      <c r="E133" s="6" t="n">
        <v>0</v>
      </c>
      <c r="F133" s="6" t="n">
        <v>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35</v>
      </c>
      <c r="D134" s="6" t="n">
        <v>11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4</v>
      </c>
      <c r="D135" s="6" t="n">
        <v>8</v>
      </c>
      <c r="E135" s="6" t="n">
        <v>0</v>
      </c>
      <c r="F135" s="6" t="n">
        <v>3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</v>
      </c>
      <c r="D136" s="6" t="n">
        <v>7</v>
      </c>
      <c r="E136" s="6" t="n">
        <v>0</v>
      </c>
      <c r="F136" s="6" t="n">
        <v>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</v>
      </c>
      <c r="D137" s="6" t="n">
        <v>2</v>
      </c>
      <c r="E137" s="6" t="n">
        <v>0</v>
      </c>
      <c r="F137" s="6" t="n">
        <v>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6</v>
      </c>
      <c r="D138" s="6" t="n">
        <v>0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4</v>
      </c>
      <c r="D139" s="6" t="n">
        <v>3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1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36</v>
      </c>
      <c r="D152" s="6" t="n">
        <v>6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</v>
      </c>
      <c r="D153" s="6" t="n">
        <v>5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</v>
      </c>
      <c r="D154" s="6" t="n">
        <v>2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5</v>
      </c>
      <c r="C155" s="6" t="n">
        <v>10</v>
      </c>
      <c r="D155" s="6" t="n">
        <v>2</v>
      </c>
      <c r="E155" s="6" t="n">
        <v>0</v>
      </c>
      <c r="F155" s="6" t="n">
        <v>2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3</v>
      </c>
      <c r="D156" s="6" t="n">
        <v>3</v>
      </c>
      <c r="E156" s="6" t="n">
        <v>0</v>
      </c>
      <c r="F156" s="6" t="n">
        <v>2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1</v>
      </c>
      <c r="D157" s="6" t="n">
        <v>8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12</v>
      </c>
      <c r="D158" s="6" t="n">
        <v>4</v>
      </c>
      <c r="E158" s="6" t="n">
        <v>0</v>
      </c>
      <c r="F158" s="6" t="n">
        <v>0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3</v>
      </c>
      <c r="D159" s="6" t="n">
        <v>5</v>
      </c>
      <c r="E159" s="6" t="n">
        <v>0</v>
      </c>
      <c r="F159" s="6" t="n">
        <v>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0</v>
      </c>
      <c r="D160" s="6" t="n">
        <v>6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13</v>
      </c>
      <c r="D161" s="6" t="n">
        <v>2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8</v>
      </c>
      <c r="D162" s="6" t="n">
        <v>7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2</v>
      </c>
      <c r="D163" s="6" t="n">
        <v>5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4</v>
      </c>
      <c r="D164" s="6" t="n">
        <v>7</v>
      </c>
      <c r="E164" s="6" t="n">
        <v>0</v>
      </c>
      <c r="F164" s="6" t="n">
        <v>1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</v>
      </c>
      <c r="D165" s="6" t="n">
        <v>0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</v>
      </c>
      <c r="D166" s="6" t="n">
        <v>1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2:50Z</dcterms:created>
  <dc:creator>Unknown Creator</dc:creator>
  <dc:description>none</dc:description>
  <dc:language>en-US</dc:language>
  <cp:lastModifiedBy>Unknown Creator</cp:lastModifiedBy>
  <dcterms:modified xsi:type="dcterms:W3CDTF">2020-03-30T06:52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