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12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4</v>
      </c>
      <c r="E6" s="6" t="n">
        <v>0</v>
      </c>
      <c r="F6" s="6" t="n">
        <v>8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6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15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0</v>
      </c>
      <c r="D11" s="6" t="n">
        <v>47</v>
      </c>
      <c r="E11" s="6" t="n">
        <v>0</v>
      </c>
      <c r="F11" s="6" t="n">
        <v>49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31</v>
      </c>
      <c r="D12" s="6" t="n">
        <v>94</v>
      </c>
      <c r="E12" s="6" t="n">
        <v>1</v>
      </c>
      <c r="F12" s="6" t="n">
        <v>7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405</v>
      </c>
      <c r="D13" s="6" t="n">
        <v>124</v>
      </c>
      <c r="E13" s="6" t="n">
        <v>3</v>
      </c>
      <c r="F13" s="6" t="n">
        <v>60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63</v>
      </c>
      <c r="D14" s="6" t="n">
        <v>79</v>
      </c>
      <c r="E14" s="6" t="n">
        <v>4</v>
      </c>
      <c r="F14" s="6" t="n">
        <v>86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97</v>
      </c>
      <c r="D15" s="6" t="n">
        <v>98</v>
      </c>
      <c r="E15" s="6" t="n">
        <v>0</v>
      </c>
      <c r="F15" s="6" t="n">
        <v>62</v>
      </c>
      <c r="G15" s="6" t="n">
        <v>2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56</v>
      </c>
      <c r="D16" s="6" t="n">
        <v>126</v>
      </c>
      <c r="E16" s="6" t="n">
        <v>5</v>
      </c>
      <c r="F16" s="6" t="n">
        <v>67</v>
      </c>
      <c r="G16" s="6" t="n">
        <v>3</v>
      </c>
      <c r="H16" s="6" t="n">
        <v>0</v>
      </c>
      <c r="I16" s="6" t="n">
        <v>0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72</v>
      </c>
      <c r="D17" s="6" t="n">
        <v>120</v>
      </c>
      <c r="E17" s="6" t="n">
        <v>0</v>
      </c>
      <c r="F17" s="6" t="n">
        <v>77</v>
      </c>
      <c r="G17" s="6" t="n">
        <v>5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6</v>
      </c>
      <c r="D18" s="6" t="n">
        <v>123</v>
      </c>
      <c r="E18" s="6" t="n">
        <v>1</v>
      </c>
      <c r="F18" s="6" t="n">
        <v>77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17</v>
      </c>
      <c r="D19" s="6" t="n">
        <v>132</v>
      </c>
      <c r="E19" s="6" t="n">
        <v>2</v>
      </c>
      <c r="F19" s="6" t="n">
        <v>79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59</v>
      </c>
      <c r="D20" s="6" t="n">
        <v>160</v>
      </c>
      <c r="E20" s="6" t="n">
        <v>0</v>
      </c>
      <c r="F20" s="6" t="n">
        <v>8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92</v>
      </c>
      <c r="D21" s="6" t="n">
        <v>139</v>
      </c>
      <c r="E21" s="6" t="n">
        <v>1</v>
      </c>
      <c r="F21" s="6" t="n">
        <v>100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63</v>
      </c>
      <c r="D22" s="6" t="n">
        <v>166</v>
      </c>
      <c r="E22" s="6" t="n">
        <v>0</v>
      </c>
      <c r="F22" s="6" t="n">
        <v>103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1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38</v>
      </c>
      <c r="D23" s="6" t="n">
        <v>149</v>
      </c>
      <c r="E23" s="6" t="n">
        <v>1</v>
      </c>
      <c r="F23" s="6" t="n">
        <v>8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8</v>
      </c>
      <c r="D24" s="6" t="n">
        <v>74</v>
      </c>
      <c r="E24" s="6" t="n">
        <v>0</v>
      </c>
      <c r="F24" s="6" t="n">
        <v>4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66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2</v>
      </c>
      <c r="D26" s="6" t="n">
        <v>47</v>
      </c>
      <c r="E26" s="6" t="n">
        <v>0</v>
      </c>
      <c r="F26" s="6" t="n">
        <v>3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7</v>
      </c>
      <c r="D27" s="6" t="n">
        <v>19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4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3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4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9</v>
      </c>
      <c r="E36" s="6" t="n">
        <v>0</v>
      </c>
      <c r="F36" s="6" t="n">
        <v>1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5</v>
      </c>
      <c r="D37" s="6" t="n">
        <v>17</v>
      </c>
      <c r="E37" s="6" t="n">
        <v>0</v>
      </c>
      <c r="F37" s="6" t="n">
        <v>27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3</v>
      </c>
      <c r="D38" s="6" t="n">
        <v>50</v>
      </c>
      <c r="E38" s="6" t="n">
        <v>0</v>
      </c>
      <c r="F38" s="6" t="n">
        <v>37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20</v>
      </c>
      <c r="D39" s="6" t="n">
        <v>118</v>
      </c>
      <c r="E39" s="6" t="n">
        <v>0</v>
      </c>
      <c r="F39" s="6" t="n">
        <v>91</v>
      </c>
      <c r="G39" s="6" t="n">
        <v>0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32</v>
      </c>
      <c r="D40" s="6" t="n">
        <v>311</v>
      </c>
      <c r="E40" s="6" t="n">
        <v>2</v>
      </c>
      <c r="F40" s="6" t="n">
        <v>138</v>
      </c>
      <c r="G40" s="6" t="n">
        <v>1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13</v>
      </c>
      <c r="D41" s="6" t="n">
        <v>249</v>
      </c>
      <c r="E41" s="6" t="n">
        <v>4</v>
      </c>
      <c r="F41" s="6" t="n">
        <v>113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65</v>
      </c>
      <c r="D42" s="6" t="n">
        <v>151</v>
      </c>
      <c r="E42" s="6" t="n">
        <v>1</v>
      </c>
      <c r="F42" s="6" t="n">
        <v>106</v>
      </c>
      <c r="G42" s="6" t="n">
        <v>3</v>
      </c>
      <c r="H42" s="6" t="n">
        <v>0</v>
      </c>
      <c r="I42" s="6" t="n">
        <v>1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67</v>
      </c>
      <c r="D43" s="6" t="n">
        <v>160</v>
      </c>
      <c r="E43" s="6" t="n">
        <v>1</v>
      </c>
      <c r="F43" s="6" t="n">
        <v>89</v>
      </c>
      <c r="G43" s="6" t="n">
        <v>1</v>
      </c>
      <c r="H43" s="6" t="n">
        <v>0</v>
      </c>
      <c r="I43" s="6" t="n">
        <v>4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342</v>
      </c>
      <c r="D44" s="6" t="n">
        <v>175</v>
      </c>
      <c r="E44" s="6" t="n">
        <v>1</v>
      </c>
      <c r="F44" s="6" t="n">
        <v>98</v>
      </c>
      <c r="G44" s="6" t="n">
        <v>0</v>
      </c>
      <c r="H44" s="6" t="n">
        <v>0</v>
      </c>
      <c r="I44" s="6" t="n">
        <v>2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05</v>
      </c>
      <c r="D45" s="6" t="n">
        <v>162</v>
      </c>
      <c r="E45" s="6" t="n">
        <v>1</v>
      </c>
      <c r="F45" s="6" t="n">
        <v>104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51</v>
      </c>
      <c r="D46" s="6" t="n">
        <v>158</v>
      </c>
      <c r="E46" s="6" t="n">
        <v>1</v>
      </c>
      <c r="F46" s="6" t="n">
        <v>114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24</v>
      </c>
      <c r="D47" s="6" t="n">
        <v>203</v>
      </c>
      <c r="E47" s="6" t="n">
        <v>1</v>
      </c>
      <c r="F47" s="6" t="n">
        <v>109</v>
      </c>
      <c r="G47" s="6" t="n">
        <v>1</v>
      </c>
      <c r="H47" s="6" t="n">
        <v>0</v>
      </c>
      <c r="I47" s="6" t="n">
        <v>1</v>
      </c>
      <c r="J47" s="6" t="n">
        <v>2</v>
      </c>
      <c r="K47" s="6" t="n">
        <v>3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20</v>
      </c>
      <c r="D48" s="6" t="n">
        <v>181</v>
      </c>
      <c r="E48" s="6" t="n">
        <v>1</v>
      </c>
      <c r="F48" s="6" t="n">
        <v>106</v>
      </c>
      <c r="G48" s="6" t="n">
        <v>1</v>
      </c>
      <c r="H48" s="6" t="n">
        <v>0</v>
      </c>
      <c r="I48" s="6" t="n">
        <v>0</v>
      </c>
      <c r="J48" s="6" t="n">
        <v>5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72</v>
      </c>
      <c r="D49" s="6" t="n">
        <v>161</v>
      </c>
      <c r="E49" s="6" t="n">
        <v>0</v>
      </c>
      <c r="F49" s="6" t="n">
        <v>109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3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5</v>
      </c>
      <c r="D50" s="6" t="n">
        <v>180</v>
      </c>
      <c r="E50" s="6" t="n">
        <v>1</v>
      </c>
      <c r="F50" s="6" t="n">
        <v>78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2</v>
      </c>
      <c r="D51" s="6" t="n">
        <v>144</v>
      </c>
      <c r="E51" s="6" t="n">
        <v>0</v>
      </c>
      <c r="F51" s="6" t="n">
        <v>55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41</v>
      </c>
      <c r="D52" s="6" t="n">
        <v>103</v>
      </c>
      <c r="E52" s="6" t="n">
        <v>0</v>
      </c>
      <c r="F52" s="6" t="n">
        <v>4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1</v>
      </c>
      <c r="D53" s="6" t="n">
        <v>75</v>
      </c>
      <c r="E53" s="6" t="n">
        <v>0</v>
      </c>
      <c r="F53" s="6" t="n">
        <v>3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7</v>
      </c>
      <c r="D54" s="6" t="n">
        <v>45</v>
      </c>
      <c r="E54" s="6" t="n">
        <v>0</v>
      </c>
      <c r="F54" s="6" t="n">
        <v>3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8</v>
      </c>
      <c r="D55" s="6" t="n">
        <v>46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5</v>
      </c>
      <c r="D61" s="6" t="n">
        <v>6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8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4</v>
      </c>
      <c r="D64" s="6" t="n">
        <v>4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3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5</v>
      </c>
      <c r="D66" s="6" t="n">
        <v>11</v>
      </c>
      <c r="E66" s="6" t="n">
        <v>0</v>
      </c>
      <c r="F66" s="6" t="n">
        <v>1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9</v>
      </c>
      <c r="D67" s="6" t="n">
        <v>50</v>
      </c>
      <c r="E67" s="6" t="n">
        <v>0</v>
      </c>
      <c r="F67" s="6" t="n">
        <v>53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97</v>
      </c>
      <c r="D68" s="6" t="n">
        <v>87</v>
      </c>
      <c r="E68" s="6" t="n">
        <v>0</v>
      </c>
      <c r="F68" s="6" t="n">
        <v>7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66</v>
      </c>
      <c r="D69" s="6" t="n">
        <v>109</v>
      </c>
      <c r="E69" s="6" t="n">
        <v>0</v>
      </c>
      <c r="F69" s="6" t="n">
        <v>7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54</v>
      </c>
      <c r="D70" s="6" t="n">
        <v>93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0</v>
      </c>
      <c r="D71" s="6" t="n">
        <v>88</v>
      </c>
      <c r="E71" s="6" t="n">
        <v>1</v>
      </c>
      <c r="F71" s="6" t="n">
        <v>77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64</v>
      </c>
      <c r="D72" s="6" t="n">
        <v>122</v>
      </c>
      <c r="E72" s="6" t="n">
        <v>0</v>
      </c>
      <c r="F72" s="6" t="n">
        <v>86</v>
      </c>
      <c r="G72" s="6" t="n">
        <v>5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74</v>
      </c>
      <c r="D73" s="6" t="n">
        <v>122</v>
      </c>
      <c r="E73" s="6" t="n">
        <v>3</v>
      </c>
      <c r="F73" s="6" t="n">
        <v>85</v>
      </c>
      <c r="G73" s="6" t="n">
        <v>3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26</v>
      </c>
      <c r="D74" s="6" t="n">
        <v>131</v>
      </c>
      <c r="E74" s="6" t="n">
        <v>2</v>
      </c>
      <c r="F74" s="6" t="n">
        <v>78</v>
      </c>
      <c r="G74" s="6" t="n">
        <v>2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84</v>
      </c>
      <c r="D75" s="6" t="n">
        <v>132</v>
      </c>
      <c r="E75" s="6" t="n">
        <v>1</v>
      </c>
      <c r="F75" s="6" t="n">
        <v>59</v>
      </c>
      <c r="G75" s="6" t="n">
        <v>3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58</v>
      </c>
      <c r="D76" s="6" t="n">
        <v>151</v>
      </c>
      <c r="E76" s="6" t="n">
        <v>1</v>
      </c>
      <c r="F76" s="6" t="n">
        <v>10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71</v>
      </c>
      <c r="D77" s="6" t="n">
        <v>135</v>
      </c>
      <c r="E77" s="6" t="n">
        <v>0</v>
      </c>
      <c r="F77" s="6" t="n">
        <v>94</v>
      </c>
      <c r="G77" s="6" t="n">
        <v>1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02</v>
      </c>
      <c r="D78" s="6" t="n">
        <v>144</v>
      </c>
      <c r="E78" s="6" t="n">
        <v>0</v>
      </c>
      <c r="F78" s="6" t="n">
        <v>95</v>
      </c>
      <c r="G78" s="6" t="n">
        <v>4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6</v>
      </c>
      <c r="D79" s="6" t="n">
        <v>88</v>
      </c>
      <c r="E79" s="6" t="n">
        <v>1</v>
      </c>
      <c r="F79" s="6" t="n">
        <v>7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2</v>
      </c>
      <c r="D80" s="6" t="n">
        <v>67</v>
      </c>
      <c r="E80" s="6" t="n">
        <v>0</v>
      </c>
      <c r="F80" s="6" t="n">
        <v>56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2</v>
      </c>
      <c r="D81" s="6" t="n">
        <v>68</v>
      </c>
      <c r="E81" s="6" t="n">
        <v>0</v>
      </c>
      <c r="F81" s="6" t="n">
        <v>27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4</v>
      </c>
      <c r="D82" s="6" t="n">
        <v>49</v>
      </c>
      <c r="E82" s="6" t="n">
        <v>0</v>
      </c>
      <c r="F82" s="6" t="n">
        <v>2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3</v>
      </c>
      <c r="D83" s="6" t="n">
        <v>34</v>
      </c>
      <c r="E83" s="6" t="n">
        <v>0</v>
      </c>
      <c r="F83" s="6" t="n">
        <v>1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7</v>
      </c>
      <c r="D84" s="6" t="n">
        <v>16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8</v>
      </c>
      <c r="E89" s="6" t="n">
        <v>0</v>
      </c>
      <c r="F89" s="6" t="n">
        <v>4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9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3</v>
      </c>
      <c r="D92" s="6" t="n">
        <v>13</v>
      </c>
      <c r="E92" s="6" t="n">
        <v>0</v>
      </c>
      <c r="F92" s="6" t="n">
        <v>8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21</v>
      </c>
      <c r="E93" s="6" t="n">
        <v>0</v>
      </c>
      <c r="F93" s="6" t="n">
        <v>1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58</v>
      </c>
      <c r="E94" s="6" t="n">
        <v>0</v>
      </c>
      <c r="F94" s="6" t="n">
        <v>4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07</v>
      </c>
      <c r="D95" s="6" t="n">
        <v>103</v>
      </c>
      <c r="E95" s="6" t="n">
        <v>0</v>
      </c>
      <c r="F95" s="6" t="n">
        <v>99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20</v>
      </c>
      <c r="D96" s="6" t="n">
        <v>257</v>
      </c>
      <c r="E96" s="6" t="n">
        <v>0</v>
      </c>
      <c r="F96" s="6" t="n">
        <v>135</v>
      </c>
      <c r="G96" s="6" t="n">
        <v>1</v>
      </c>
      <c r="H96" s="6" t="n">
        <v>0</v>
      </c>
      <c r="I96" s="6" t="n">
        <v>1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57</v>
      </c>
      <c r="D97" s="6" t="n">
        <v>243</v>
      </c>
      <c r="E97" s="6" t="n">
        <v>2</v>
      </c>
      <c r="F97" s="6" t="n">
        <v>124</v>
      </c>
      <c r="G97" s="6" t="n">
        <v>2</v>
      </c>
      <c r="H97" s="6" t="n">
        <v>0</v>
      </c>
      <c r="I97" s="6" t="n">
        <v>2</v>
      </c>
      <c r="J97" s="6" t="n">
        <v>1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51</v>
      </c>
      <c r="D98" s="6" t="n">
        <v>180</v>
      </c>
      <c r="E98" s="6" t="n">
        <v>0</v>
      </c>
      <c r="F98" s="6" t="n">
        <v>102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28</v>
      </c>
      <c r="D99" s="6" t="n">
        <v>167</v>
      </c>
      <c r="E99" s="6" t="n">
        <v>1</v>
      </c>
      <c r="F99" s="6" t="n">
        <v>130</v>
      </c>
      <c r="G99" s="6" t="n">
        <v>1</v>
      </c>
      <c r="H99" s="6" t="n">
        <v>0</v>
      </c>
      <c r="I99" s="6" t="n">
        <v>2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40</v>
      </c>
      <c r="D100" s="6" t="n">
        <v>170</v>
      </c>
      <c r="E100" s="6" t="n">
        <v>1</v>
      </c>
      <c r="F100" s="6" t="n">
        <v>94</v>
      </c>
      <c r="G100" s="6" t="n">
        <v>0</v>
      </c>
      <c r="H100" s="6" t="n">
        <v>0</v>
      </c>
      <c r="I100" s="6" t="n">
        <v>1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97</v>
      </c>
      <c r="D101" s="6" t="n">
        <v>151</v>
      </c>
      <c r="E101" s="6" t="n">
        <v>1</v>
      </c>
      <c r="F101" s="6" t="n">
        <v>96</v>
      </c>
      <c r="G101" s="6" t="n">
        <v>1</v>
      </c>
      <c r="H101" s="6" t="n">
        <v>0</v>
      </c>
      <c r="I101" s="6" t="n">
        <v>3</v>
      </c>
      <c r="J101" s="6" t="n">
        <v>3</v>
      </c>
      <c r="K101" s="6" t="n">
        <v>2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1</v>
      </c>
      <c r="D102" s="6" t="n">
        <v>198</v>
      </c>
      <c r="E102" s="6" t="n">
        <v>1</v>
      </c>
      <c r="F102" s="6" t="n">
        <v>97</v>
      </c>
      <c r="G102" s="6" t="n">
        <v>4</v>
      </c>
      <c r="H102" s="6" t="n">
        <v>0</v>
      </c>
      <c r="I102" s="6" t="n">
        <v>3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422</v>
      </c>
      <c r="D103" s="6" t="n">
        <v>184</v>
      </c>
      <c r="E103" s="6" t="n">
        <v>1</v>
      </c>
      <c r="F103" s="6" t="n">
        <v>112</v>
      </c>
      <c r="G103" s="6" t="n">
        <v>0</v>
      </c>
      <c r="H103" s="6" t="n">
        <v>0</v>
      </c>
      <c r="I103" s="6" t="n">
        <v>3</v>
      </c>
      <c r="J103" s="6" t="n">
        <v>0</v>
      </c>
      <c r="K103" s="6" t="n">
        <v>1</v>
      </c>
      <c r="L103" s="6" t="n">
        <v>0</v>
      </c>
      <c r="M103" s="6" t="n">
        <v>1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36</v>
      </c>
      <c r="D104" s="6" t="n">
        <v>136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30</v>
      </c>
      <c r="D105" s="6" t="n">
        <v>151</v>
      </c>
      <c r="E105" s="6" t="n">
        <v>0</v>
      </c>
      <c r="F105" s="6" t="n">
        <v>8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2</v>
      </c>
      <c r="L105" s="6" t="n">
        <v>0</v>
      </c>
      <c r="M105" s="6" t="n">
        <v>1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01</v>
      </c>
      <c r="D106" s="6" t="n">
        <v>164</v>
      </c>
      <c r="E106" s="6" t="n">
        <v>1</v>
      </c>
      <c r="F106" s="6" t="n">
        <v>7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09</v>
      </c>
      <c r="D107" s="6" t="n">
        <v>130</v>
      </c>
      <c r="E107" s="6" t="n">
        <v>0</v>
      </c>
      <c r="F107" s="6" t="n">
        <v>72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1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14</v>
      </c>
      <c r="D108" s="6" t="n">
        <v>75</v>
      </c>
      <c r="E108" s="6" t="n">
        <v>0</v>
      </c>
      <c r="F108" s="6" t="n">
        <v>5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56</v>
      </c>
      <c r="D109" s="6" t="n">
        <v>78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0</v>
      </c>
      <c r="D110" s="6" t="n">
        <v>68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22</v>
      </c>
      <c r="D111" s="6" t="n">
        <v>39</v>
      </c>
      <c r="E111" s="6" t="n">
        <v>0</v>
      </c>
      <c r="F111" s="6" t="n">
        <v>2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9</v>
      </c>
      <c r="D112" s="6" t="n">
        <v>18</v>
      </c>
      <c r="E112" s="6" t="n">
        <v>0</v>
      </c>
      <c r="F112" s="6" t="n">
        <v>1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4</v>
      </c>
      <c r="D117" s="6" t="n">
        <v>12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5</v>
      </c>
      <c r="D118" s="6" t="n">
        <v>6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0</v>
      </c>
      <c r="D122" s="6" t="n">
        <v>4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7</v>
      </c>
      <c r="E123" s="6" t="n">
        <v>0</v>
      </c>
      <c r="F123" s="6" t="n">
        <v>1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90</v>
      </c>
      <c r="D124" s="6" t="n">
        <v>36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42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16</v>
      </c>
      <c r="D126" s="6" t="n">
        <v>65</v>
      </c>
      <c r="E126" s="6" t="n">
        <v>0</v>
      </c>
      <c r="F126" s="6" t="n">
        <v>49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281</v>
      </c>
      <c r="D127" s="6" t="n">
        <v>67</v>
      </c>
      <c r="E127" s="6" t="n">
        <v>0</v>
      </c>
      <c r="F127" s="6" t="n">
        <v>6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14</v>
      </c>
      <c r="D128" s="6" t="n">
        <v>93</v>
      </c>
      <c r="E128" s="6" t="n">
        <v>0</v>
      </c>
      <c r="F128" s="6" t="n">
        <v>5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69</v>
      </c>
      <c r="D129" s="6" t="n">
        <v>124</v>
      </c>
      <c r="E129" s="6" t="n">
        <v>0</v>
      </c>
      <c r="F129" s="6" t="n">
        <v>7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103</v>
      </c>
      <c r="E130" s="6" t="n">
        <v>0</v>
      </c>
      <c r="F130" s="6" t="n">
        <v>77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67</v>
      </c>
      <c r="D131" s="6" t="n">
        <v>103</v>
      </c>
      <c r="E131" s="6" t="n">
        <v>1</v>
      </c>
      <c r="F131" s="6" t="n">
        <v>8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4</v>
      </c>
      <c r="D132" s="6" t="n">
        <v>98</v>
      </c>
      <c r="E132" s="6" t="n">
        <v>0</v>
      </c>
      <c r="F132" s="6" t="n">
        <v>6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26</v>
      </c>
      <c r="D133" s="6" t="n">
        <v>134</v>
      </c>
      <c r="E133" s="6" t="n">
        <v>0</v>
      </c>
      <c r="F133" s="6" t="n">
        <v>7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21</v>
      </c>
      <c r="D134" s="6" t="n">
        <v>111</v>
      </c>
      <c r="E134" s="6" t="n">
        <v>0</v>
      </c>
      <c r="F134" s="6" t="n">
        <v>7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79</v>
      </c>
      <c r="D135" s="6" t="n">
        <v>116</v>
      </c>
      <c r="E135" s="6" t="n">
        <v>0</v>
      </c>
      <c r="F135" s="6" t="n">
        <v>5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8</v>
      </c>
      <c r="D136" s="6" t="n">
        <v>59</v>
      </c>
      <c r="E136" s="6" t="n">
        <v>0</v>
      </c>
      <c r="F136" s="6" t="n">
        <v>4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0</v>
      </c>
      <c r="D137" s="6" t="n">
        <v>47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9</v>
      </c>
      <c r="D138" s="6" t="n">
        <v>59</v>
      </c>
      <c r="E138" s="6" t="n">
        <v>0</v>
      </c>
      <c r="F138" s="6" t="n">
        <v>2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61</v>
      </c>
      <c r="D139" s="6" t="n">
        <v>31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6</v>
      </c>
      <c r="D140" s="6" t="n">
        <v>15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7</v>
      </c>
      <c r="D145" s="6" t="n">
        <v>1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2</v>
      </c>
      <c r="D146" s="6" t="n">
        <v>10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6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0</v>
      </c>
      <c r="D149" s="6" t="n">
        <v>12</v>
      </c>
      <c r="E149" s="6" t="n">
        <v>0</v>
      </c>
      <c r="F149" s="6" t="n">
        <v>1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5</v>
      </c>
      <c r="D150" s="6" t="n">
        <v>32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9</v>
      </c>
      <c r="D151" s="6" t="n">
        <v>37</v>
      </c>
      <c r="E151" s="6" t="n">
        <v>0</v>
      </c>
      <c r="F151" s="6" t="n">
        <v>3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2</v>
      </c>
      <c r="D152" s="6" t="n">
        <v>64</v>
      </c>
      <c r="E152" s="6" t="n">
        <v>0</v>
      </c>
      <c r="F152" s="6" t="n">
        <v>5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67</v>
      </c>
      <c r="D153" s="6" t="n">
        <v>82</v>
      </c>
      <c r="E153" s="6" t="n">
        <v>0</v>
      </c>
      <c r="F153" s="6" t="n">
        <v>8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35</v>
      </c>
      <c r="D154" s="6" t="n">
        <v>139</v>
      </c>
      <c r="E154" s="6" t="n">
        <v>0</v>
      </c>
      <c r="F154" s="6" t="n">
        <v>103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41</v>
      </c>
      <c r="D155" s="6" t="n">
        <v>163</v>
      </c>
      <c r="E155" s="6" t="n">
        <v>0</v>
      </c>
      <c r="F155" s="6" t="n">
        <v>92</v>
      </c>
      <c r="G155" s="6" t="n">
        <v>0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1</v>
      </c>
      <c r="D156" s="6" t="n">
        <v>173</v>
      </c>
      <c r="E156" s="6" t="n">
        <v>0</v>
      </c>
      <c r="F156" s="6" t="n">
        <v>9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9</v>
      </c>
      <c r="D157" s="6" t="n">
        <v>156</v>
      </c>
      <c r="E157" s="6" t="n">
        <v>0</v>
      </c>
      <c r="F157" s="6" t="n">
        <v>9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326</v>
      </c>
      <c r="D158" s="6" t="n">
        <v>144</v>
      </c>
      <c r="E158" s="6" t="n">
        <v>0</v>
      </c>
      <c r="F158" s="6" t="n">
        <v>8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1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91</v>
      </c>
      <c r="D159" s="6" t="n">
        <v>139</v>
      </c>
      <c r="E159" s="6" t="n">
        <v>0</v>
      </c>
      <c r="F159" s="6" t="n">
        <v>85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329</v>
      </c>
      <c r="D160" s="6" t="n">
        <v>158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11</v>
      </c>
      <c r="D161" s="6" t="n">
        <v>148</v>
      </c>
      <c r="E161" s="6" t="n">
        <v>0</v>
      </c>
      <c r="F161" s="6" t="n">
        <v>74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24</v>
      </c>
      <c r="D162" s="6" t="n">
        <v>125</v>
      </c>
      <c r="E162" s="6" t="n">
        <v>0</v>
      </c>
      <c r="F162" s="6" t="n">
        <v>55</v>
      </c>
      <c r="G162" s="6" t="n">
        <v>1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5</v>
      </c>
      <c r="D163" s="6" t="n">
        <v>108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14</v>
      </c>
      <c r="D164" s="6" t="n">
        <v>77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0</v>
      </c>
      <c r="D165" s="6" t="n">
        <v>74</v>
      </c>
      <c r="E165" s="6" t="n">
        <v>0</v>
      </c>
      <c r="F165" s="6" t="n">
        <v>39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44</v>
      </c>
      <c r="D166" s="6" t="n">
        <v>66</v>
      </c>
      <c r="E166" s="6" t="n">
        <v>0</v>
      </c>
      <c r="F166" s="6" t="n">
        <v>3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39</v>
      </c>
      <c r="E167" s="6" t="n">
        <v>0</v>
      </c>
      <c r="F167" s="6" t="n">
        <v>2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9</v>
      </c>
      <c r="D168" s="6" t="n">
        <v>21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2</v>
      </c>
      <c r="D173" s="6" t="n">
        <v>16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5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7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3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4</v>
      </c>
      <c r="D178" s="6" t="n">
        <v>1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2</v>
      </c>
      <c r="D179" s="6" t="n">
        <v>7</v>
      </c>
      <c r="E179" s="6" t="n">
        <v>0</v>
      </c>
      <c r="F179" s="6" t="n">
        <v>9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1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82</v>
      </c>
      <c r="D181" s="6" t="n">
        <v>28</v>
      </c>
      <c r="E181" s="6" t="n">
        <v>0</v>
      </c>
      <c r="F181" s="6" t="n">
        <v>2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3</v>
      </c>
      <c r="D182" s="6" t="n">
        <v>48</v>
      </c>
      <c r="E182" s="6" t="n">
        <v>0</v>
      </c>
      <c r="F182" s="6" t="n">
        <v>3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5</v>
      </c>
      <c r="D183" s="6" t="n">
        <v>48</v>
      </c>
      <c r="E183" s="6" t="n">
        <v>0</v>
      </c>
      <c r="F183" s="6" t="n">
        <v>35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89</v>
      </c>
      <c r="D184" s="6" t="n">
        <v>81</v>
      </c>
      <c r="E184" s="6" t="n">
        <v>0</v>
      </c>
      <c r="F184" s="6" t="n">
        <v>58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28</v>
      </c>
      <c r="D185" s="6" t="n">
        <v>80</v>
      </c>
      <c r="E185" s="6" t="n">
        <v>0</v>
      </c>
      <c r="F185" s="6" t="n">
        <v>6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52</v>
      </c>
      <c r="D186" s="6" t="n">
        <v>80</v>
      </c>
      <c r="E186" s="6" t="n">
        <v>0</v>
      </c>
      <c r="F186" s="6" t="n">
        <v>75</v>
      </c>
      <c r="G186" s="6" t="n">
        <v>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272</v>
      </c>
      <c r="D187" s="6" t="n">
        <v>101</v>
      </c>
      <c r="E187" s="6" t="n">
        <v>0</v>
      </c>
      <c r="F187" s="6" t="n">
        <v>6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7</v>
      </c>
      <c r="D188" s="6" t="n">
        <v>81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8</v>
      </c>
      <c r="D189" s="6" t="n">
        <v>74</v>
      </c>
      <c r="E189" s="6" t="n">
        <v>0</v>
      </c>
      <c r="F189" s="6" t="n">
        <v>53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7</v>
      </c>
      <c r="D190" s="6" t="n">
        <v>82</v>
      </c>
      <c r="E190" s="6" t="n">
        <v>0</v>
      </c>
      <c r="F190" s="6" t="n">
        <v>5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93</v>
      </c>
      <c r="D191" s="6" t="n">
        <v>70</v>
      </c>
      <c r="E191" s="6" t="n">
        <v>0</v>
      </c>
      <c r="F191" s="6" t="n">
        <v>4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09</v>
      </c>
      <c r="D192" s="6" t="n">
        <v>51</v>
      </c>
      <c r="E192" s="6" t="n">
        <v>0</v>
      </c>
      <c r="F192" s="6" t="n">
        <v>3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3</v>
      </c>
      <c r="D193" s="6" t="n">
        <v>46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24</v>
      </c>
      <c r="D194" s="6" t="n">
        <v>38</v>
      </c>
      <c r="E194" s="6" t="n">
        <v>0</v>
      </c>
      <c r="F194" s="6" t="n">
        <v>9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0</v>
      </c>
      <c r="D195" s="6" t="n">
        <v>14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4</v>
      </c>
      <c r="D196" s="6" t="n">
        <v>19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7</v>
      </c>
      <c r="D201" s="6" t="n">
        <v>14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9</v>
      </c>
      <c r="D202" s="6" t="n">
        <v>3</v>
      </c>
      <c r="E202" s="6" t="n">
        <v>0</v>
      </c>
      <c r="F202" s="6" t="n">
        <v>7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2</v>
      </c>
      <c r="D203" s="6" t="n">
        <v>10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7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9</v>
      </c>
      <c r="E205" s="6" t="n">
        <v>0</v>
      </c>
      <c r="F205" s="6" t="n">
        <v>8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7</v>
      </c>
      <c r="D206" s="6" t="n">
        <v>9</v>
      </c>
      <c r="E206" s="6" t="n">
        <v>0</v>
      </c>
      <c r="F206" s="6" t="n">
        <v>1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3</v>
      </c>
      <c r="D207" s="6" t="n">
        <v>26</v>
      </c>
      <c r="E207" s="6" t="n">
        <v>0</v>
      </c>
      <c r="F207" s="6" t="n">
        <v>16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6</v>
      </c>
      <c r="D208" s="6" t="n">
        <v>40</v>
      </c>
      <c r="E208" s="6" t="n">
        <v>0</v>
      </c>
      <c r="F208" s="6" t="n">
        <v>3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3</v>
      </c>
      <c r="D209" s="6" t="n">
        <v>81</v>
      </c>
      <c r="E209" s="6" t="n">
        <v>0</v>
      </c>
      <c r="F209" s="6" t="n">
        <v>5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46</v>
      </c>
      <c r="D210" s="6" t="n">
        <v>134</v>
      </c>
      <c r="E210" s="6" t="n">
        <v>0</v>
      </c>
      <c r="F210" s="6" t="n">
        <v>7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19</v>
      </c>
      <c r="D211" s="6" t="n">
        <v>161</v>
      </c>
      <c r="E211" s="6" t="n">
        <v>0</v>
      </c>
      <c r="F211" s="6" t="n">
        <v>77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304</v>
      </c>
      <c r="D212" s="6" t="n">
        <v>132</v>
      </c>
      <c r="E212" s="6" t="n">
        <v>0</v>
      </c>
      <c r="F212" s="6" t="n">
        <v>65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321</v>
      </c>
      <c r="D213" s="6" t="n">
        <v>130</v>
      </c>
      <c r="E213" s="6" t="n">
        <v>0</v>
      </c>
      <c r="F213" s="6" t="n">
        <v>74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294</v>
      </c>
      <c r="D214" s="6" t="n">
        <v>102</v>
      </c>
      <c r="E214" s="6" t="n">
        <v>0</v>
      </c>
      <c r="F214" s="6" t="n">
        <v>61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60</v>
      </c>
      <c r="D215" s="6" t="n">
        <v>109</v>
      </c>
      <c r="E215" s="6" t="n">
        <v>0</v>
      </c>
      <c r="F215" s="6" t="n">
        <v>5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46</v>
      </c>
      <c r="D216" s="6" t="n">
        <v>97</v>
      </c>
      <c r="E216" s="6" t="n">
        <v>0</v>
      </c>
      <c r="F216" s="6" t="n">
        <v>59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4</v>
      </c>
      <c r="D217" s="6" t="n">
        <v>108</v>
      </c>
      <c r="E217" s="6" t="n">
        <v>0</v>
      </c>
      <c r="F217" s="6" t="n">
        <v>55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23</v>
      </c>
      <c r="D218" s="6" t="n">
        <v>86</v>
      </c>
      <c r="E218" s="6" t="n">
        <v>0</v>
      </c>
      <c r="F218" s="6" t="n">
        <v>4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6</v>
      </c>
      <c r="D219" s="6" t="n">
        <v>82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54</v>
      </c>
      <c r="D220" s="6" t="n">
        <v>65</v>
      </c>
      <c r="E220" s="6" t="n">
        <v>0</v>
      </c>
      <c r="F220" s="6" t="n">
        <v>42</v>
      </c>
      <c r="G220" s="6" t="n">
        <v>0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7</v>
      </c>
      <c r="D221" s="6" t="n">
        <v>53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4</v>
      </c>
      <c r="D222" s="6" t="n">
        <v>25</v>
      </c>
      <c r="E222" s="6" t="n">
        <v>0</v>
      </c>
      <c r="F222" s="6" t="n">
        <v>1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9</v>
      </c>
      <c r="D223" s="6" t="n">
        <v>18</v>
      </c>
      <c r="E223" s="6" t="n">
        <v>0</v>
      </c>
      <c r="F223" s="6" t="n">
        <v>1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3</v>
      </c>
      <c r="D224" s="6" t="n">
        <v>12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4</v>
      </c>
      <c r="D229" s="6" t="n">
        <v>6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2</v>
      </c>
      <c r="D230" s="6" t="n">
        <v>4</v>
      </c>
      <c r="E230" s="6" t="n">
        <v>0</v>
      </c>
      <c r="F230" s="6" t="n">
        <v>2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5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3</v>
      </c>
      <c r="D232" s="6" t="n">
        <v>5</v>
      </c>
      <c r="E232" s="6" t="n">
        <v>0</v>
      </c>
      <c r="F232" s="6" t="n">
        <v>2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0</v>
      </c>
      <c r="D233" s="6" t="n">
        <v>6</v>
      </c>
      <c r="E233" s="6" t="n">
        <v>0</v>
      </c>
      <c r="F233" s="6" t="n">
        <v>8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7</v>
      </c>
      <c r="D234" s="6" t="n">
        <v>14</v>
      </c>
      <c r="E234" s="6" t="n">
        <v>0</v>
      </c>
      <c r="F234" s="6" t="n">
        <v>1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18</v>
      </c>
      <c r="D235" s="6" t="n">
        <v>48</v>
      </c>
      <c r="E235" s="6" t="n">
        <v>0</v>
      </c>
      <c r="F235" s="6" t="n">
        <v>46</v>
      </c>
      <c r="G235" s="6" t="n">
        <v>0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20</v>
      </c>
      <c r="D236" s="6" t="n">
        <v>86</v>
      </c>
      <c r="E236" s="6" t="n">
        <v>1</v>
      </c>
      <c r="F236" s="6" t="n">
        <v>46</v>
      </c>
      <c r="G236" s="6" t="n">
        <v>0</v>
      </c>
      <c r="H236" s="6" t="n">
        <v>0</v>
      </c>
      <c r="I236" s="6" t="n">
        <v>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5</v>
      </c>
      <c r="C237" s="6" t="n">
        <v>396</v>
      </c>
      <c r="D237" s="6" t="n">
        <v>131</v>
      </c>
      <c r="E237" s="6" t="n">
        <v>0</v>
      </c>
      <c r="F237" s="6" t="n">
        <v>92</v>
      </c>
      <c r="G237" s="6" t="n">
        <v>3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95</v>
      </c>
      <c r="D238" s="6" t="n">
        <v>98</v>
      </c>
      <c r="E238" s="6" t="n">
        <v>0</v>
      </c>
      <c r="F238" s="6" t="n">
        <v>73</v>
      </c>
      <c r="G238" s="6" t="n">
        <v>2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263</v>
      </c>
      <c r="D239" s="6" t="n">
        <v>85</v>
      </c>
      <c r="E239" s="6" t="n">
        <v>3</v>
      </c>
      <c r="F239" s="6" t="n">
        <v>80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44</v>
      </c>
      <c r="D240" s="6" t="n">
        <v>114</v>
      </c>
      <c r="E240" s="6" t="n">
        <v>2</v>
      </c>
      <c r="F240" s="6" t="n">
        <v>60</v>
      </c>
      <c r="G240" s="6" t="n">
        <v>3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436</v>
      </c>
      <c r="D241" s="6" t="n">
        <v>133</v>
      </c>
      <c r="E241" s="6" t="n">
        <v>1</v>
      </c>
      <c r="F241" s="6" t="n">
        <v>93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16</v>
      </c>
      <c r="D242" s="6" t="n">
        <v>115</v>
      </c>
      <c r="E242" s="6" t="n">
        <v>1</v>
      </c>
      <c r="F242" s="6" t="n">
        <v>76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522</v>
      </c>
      <c r="D243" s="6" t="n">
        <v>129</v>
      </c>
      <c r="E243" s="6" t="n">
        <v>0</v>
      </c>
      <c r="F243" s="6" t="n">
        <v>70</v>
      </c>
      <c r="G243" s="6" t="n">
        <v>2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473</v>
      </c>
      <c r="D244" s="6" t="n">
        <v>171</v>
      </c>
      <c r="E244" s="6" t="n">
        <v>0</v>
      </c>
      <c r="F244" s="6" t="n">
        <v>82</v>
      </c>
      <c r="G244" s="6" t="n">
        <v>1</v>
      </c>
      <c r="H244" s="6" t="n">
        <v>0</v>
      </c>
      <c r="I244" s="6" t="n">
        <v>2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522</v>
      </c>
      <c r="D245" s="6" t="n">
        <v>170</v>
      </c>
      <c r="E245" s="6" t="n">
        <v>0</v>
      </c>
      <c r="F245" s="6" t="n">
        <v>85</v>
      </c>
      <c r="G245" s="6" t="n">
        <v>2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96</v>
      </c>
      <c r="D246" s="6" t="n">
        <v>153</v>
      </c>
      <c r="E246" s="6" t="n">
        <v>1</v>
      </c>
      <c r="F246" s="6" t="n">
        <v>106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22</v>
      </c>
      <c r="D247" s="6" t="n">
        <v>97</v>
      </c>
      <c r="E247" s="6" t="n">
        <v>0</v>
      </c>
      <c r="F247" s="6" t="n">
        <v>73</v>
      </c>
      <c r="G247" s="6" t="n">
        <v>0</v>
      </c>
      <c r="H247" s="6" t="n">
        <v>0</v>
      </c>
      <c r="I247" s="6" t="n">
        <v>1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278</v>
      </c>
      <c r="D248" s="6" t="n">
        <v>66</v>
      </c>
      <c r="E248" s="6" t="n">
        <v>0</v>
      </c>
      <c r="F248" s="6" t="n">
        <v>59</v>
      </c>
      <c r="G248" s="6" t="n">
        <v>3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41</v>
      </c>
      <c r="D249" s="6" t="n">
        <v>61</v>
      </c>
      <c r="E249" s="6" t="n">
        <v>0</v>
      </c>
      <c r="F249" s="6" t="n">
        <v>25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60</v>
      </c>
      <c r="D250" s="6" t="n">
        <v>45</v>
      </c>
      <c r="E250" s="6" t="n">
        <v>1</v>
      </c>
      <c r="F250" s="6" t="n">
        <v>22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88</v>
      </c>
      <c r="D251" s="6" t="n">
        <v>17</v>
      </c>
      <c r="E251" s="6" t="n">
        <v>0</v>
      </c>
      <c r="F251" s="6" t="n">
        <v>1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42</v>
      </c>
      <c r="D252" s="6" t="n">
        <v>8</v>
      </c>
      <c r="E252" s="6" t="n">
        <v>0</v>
      </c>
      <c r="F252" s="6" t="n">
        <v>7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2</v>
      </c>
      <c r="D257" s="6" t="n">
        <v>3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7</v>
      </c>
      <c r="D258" s="6" t="n">
        <v>1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0</v>
      </c>
      <c r="D259" s="6" t="n">
        <v>7</v>
      </c>
      <c r="E259" s="6" t="n">
        <v>0</v>
      </c>
      <c r="F259" s="6" t="n">
        <v>4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7</v>
      </c>
      <c r="D260" s="6" t="n">
        <v>5</v>
      </c>
      <c r="E260" s="6" t="n">
        <v>0</v>
      </c>
      <c r="F260" s="6" t="n">
        <v>5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7</v>
      </c>
      <c r="D261" s="6" t="n">
        <v>15</v>
      </c>
      <c r="E261" s="6" t="n">
        <v>0</v>
      </c>
      <c r="F261" s="6" t="n">
        <v>2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03</v>
      </c>
      <c r="D262" s="6" t="n">
        <v>41</v>
      </c>
      <c r="E262" s="6" t="n">
        <v>0</v>
      </c>
      <c r="F262" s="6" t="n">
        <v>45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220</v>
      </c>
      <c r="D263" s="6" t="n">
        <v>77</v>
      </c>
      <c r="E263" s="6" t="n">
        <v>0</v>
      </c>
      <c r="F263" s="6" t="n">
        <v>96</v>
      </c>
      <c r="G263" s="6" t="n">
        <v>1</v>
      </c>
      <c r="H263" s="6" t="n">
        <v>0</v>
      </c>
      <c r="I263" s="6" t="n">
        <v>0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682</v>
      </c>
      <c r="D264" s="6" t="n">
        <v>235</v>
      </c>
      <c r="E264" s="6" t="n">
        <v>2</v>
      </c>
      <c r="F264" s="6" t="n">
        <v>122</v>
      </c>
      <c r="G264" s="6" t="n">
        <v>2</v>
      </c>
      <c r="H264" s="6" t="n">
        <v>0</v>
      </c>
      <c r="I264" s="6" t="n">
        <v>2</v>
      </c>
      <c r="J264" s="6" t="n">
        <v>1</v>
      </c>
      <c r="K264" s="6" t="n">
        <v>4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33</v>
      </c>
      <c r="D265" s="6" t="n">
        <v>155</v>
      </c>
      <c r="E265" s="6" t="n">
        <v>3</v>
      </c>
      <c r="F265" s="6" t="n">
        <v>126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2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315</v>
      </c>
      <c r="D266" s="6" t="n">
        <v>152</v>
      </c>
      <c r="E266" s="6" t="n">
        <v>1</v>
      </c>
      <c r="F266" s="6" t="n">
        <v>95</v>
      </c>
      <c r="G266" s="6" t="n">
        <v>1</v>
      </c>
      <c r="H266" s="6" t="n">
        <v>0</v>
      </c>
      <c r="I266" s="6" t="n">
        <v>0</v>
      </c>
      <c r="J266" s="6" t="n">
        <v>2</v>
      </c>
      <c r="K266" s="6" t="n">
        <v>1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302</v>
      </c>
      <c r="D267" s="6" t="n">
        <v>140</v>
      </c>
      <c r="E267" s="6" t="n">
        <v>2</v>
      </c>
      <c r="F267" s="6" t="n">
        <v>94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304</v>
      </c>
      <c r="D268" s="6" t="n">
        <v>172</v>
      </c>
      <c r="E268" s="6" t="n">
        <v>1</v>
      </c>
      <c r="F268" s="6" t="n">
        <v>105</v>
      </c>
      <c r="G268" s="6" t="n">
        <v>0</v>
      </c>
      <c r="H268" s="6" t="n">
        <v>0</v>
      </c>
      <c r="I268" s="6" t="n">
        <v>2</v>
      </c>
      <c r="J268" s="6" t="n">
        <v>1</v>
      </c>
      <c r="K268" s="6" t="n">
        <v>1</v>
      </c>
      <c r="L268" s="6" t="n">
        <v>0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387</v>
      </c>
      <c r="D269" s="6" t="n">
        <v>171</v>
      </c>
      <c r="E269" s="6" t="n">
        <v>0</v>
      </c>
      <c r="F269" s="6" t="n">
        <v>108</v>
      </c>
      <c r="G269" s="6" t="n">
        <v>0</v>
      </c>
      <c r="H269" s="6" t="n">
        <v>0</v>
      </c>
      <c r="I269" s="6" t="n">
        <v>1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435</v>
      </c>
      <c r="D270" s="6" t="n">
        <v>148</v>
      </c>
      <c r="E270" s="6" t="n">
        <v>1</v>
      </c>
      <c r="F270" s="6" t="n">
        <v>121</v>
      </c>
      <c r="G270" s="6" t="n">
        <v>0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73</v>
      </c>
      <c r="D271" s="6" t="n">
        <v>192</v>
      </c>
      <c r="E271" s="6" t="n">
        <v>0</v>
      </c>
      <c r="F271" s="6" t="n">
        <v>94</v>
      </c>
      <c r="G271" s="6" t="n">
        <v>2</v>
      </c>
      <c r="H271" s="6" t="n">
        <v>0</v>
      </c>
      <c r="I271" s="6" t="n">
        <v>0</v>
      </c>
      <c r="J271" s="6" t="n">
        <v>1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5</v>
      </c>
      <c r="C272" s="6" t="n">
        <v>417</v>
      </c>
      <c r="D272" s="6" t="n">
        <v>192</v>
      </c>
      <c r="E272" s="6" t="n">
        <v>0</v>
      </c>
      <c r="F272" s="6" t="n">
        <v>114</v>
      </c>
      <c r="G272" s="6" t="n">
        <v>3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431</v>
      </c>
      <c r="D273" s="6" t="n">
        <v>170</v>
      </c>
      <c r="E273" s="6" t="n">
        <v>0</v>
      </c>
      <c r="F273" s="6" t="n">
        <v>87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429</v>
      </c>
      <c r="D274" s="6" t="n">
        <v>167</v>
      </c>
      <c r="E274" s="6" t="n">
        <v>0</v>
      </c>
      <c r="F274" s="6" t="n">
        <v>82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54</v>
      </c>
      <c r="D275" s="6" t="n">
        <v>94</v>
      </c>
      <c r="E275" s="6" t="n">
        <v>0</v>
      </c>
      <c r="F275" s="6" t="n">
        <v>59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61</v>
      </c>
      <c r="D276" s="6" t="n">
        <v>76</v>
      </c>
      <c r="E276" s="6" t="n">
        <v>0</v>
      </c>
      <c r="F276" s="6" t="n">
        <v>2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28</v>
      </c>
      <c r="D277" s="6" t="n">
        <v>55</v>
      </c>
      <c r="E277" s="6" t="n">
        <v>0</v>
      </c>
      <c r="F277" s="6" t="n">
        <v>2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8</v>
      </c>
      <c r="D278" s="6" t="n">
        <v>44</v>
      </c>
      <c r="E278" s="6" t="n">
        <v>0</v>
      </c>
      <c r="F278" s="6" t="n">
        <v>2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8</v>
      </c>
      <c r="D279" s="6" t="n">
        <v>20</v>
      </c>
      <c r="E279" s="6" t="n">
        <v>0</v>
      </c>
      <c r="F279" s="6" t="n">
        <v>6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9</v>
      </c>
      <c r="D280" s="6" t="n">
        <v>18</v>
      </c>
      <c r="E280" s="6" t="n">
        <v>0</v>
      </c>
      <c r="F280" s="6" t="n">
        <v>4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5:20Z</dcterms:created>
  <dc:creator>Unknown Creator</dc:creator>
  <dc:description>none</dc:description>
  <dc:language>en-US</dc:language>
  <cp:lastModifiedBy>Unknown Creator</cp:lastModifiedBy>
  <dcterms:modified xsi:type="dcterms:W3CDTF">2020-03-30T06:45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