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0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</v>
      </c>
      <c r="D13" s="6" t="n">
        <v>0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6</v>
      </c>
      <c r="D15" s="6" t="n">
        <v>2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1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4</v>
      </c>
      <c r="D17" s="6" t="n">
        <v>1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</v>
      </c>
      <c r="D19" s="6" t="n">
        <v>3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6</v>
      </c>
      <c r="D20" s="6" t="n">
        <v>0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4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2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7</v>
      </c>
      <c r="D46" s="6" t="n">
        <v>1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8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2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6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6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4</v>
      </c>
      <c r="D69" s="6" t="n">
        <v>0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4</v>
      </c>
      <c r="D71" s="6" t="n">
        <v>3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0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5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7</v>
      </c>
      <c r="D74" s="6" t="n">
        <v>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9</v>
      </c>
      <c r="D75" s="6" t="n">
        <v>2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3</v>
      </c>
      <c r="D76" s="6" t="n">
        <v>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5</v>
      </c>
      <c r="D77" s="6" t="n">
        <v>2</v>
      </c>
      <c r="E77" s="6" t="n">
        <v>1</v>
      </c>
      <c r="F77" s="6" t="n">
        <v>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8</v>
      </c>
      <c r="D79" s="6" t="n">
        <v>0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4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0</v>
      </c>
      <c r="D98" s="6" t="n">
        <v>0</v>
      </c>
      <c r="E98" s="6" t="n">
        <v>0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0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9</v>
      </c>
      <c r="D101" s="6" t="n">
        <v>0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</v>
      </c>
      <c r="D102" s="6" t="n">
        <v>1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2</v>
      </c>
      <c r="D103" s="6" t="n">
        <v>3</v>
      </c>
      <c r="E103" s="6" t="n">
        <v>1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1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3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</v>
      </c>
      <c r="D107" s="6" t="n">
        <v>1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3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</v>
      </c>
      <c r="D128" s="6" t="n">
        <v>0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5</v>
      </c>
      <c r="E129" s="6" t="n">
        <v>0</v>
      </c>
      <c r="F129" s="6" t="n">
        <v>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6</v>
      </c>
      <c r="D130" s="6" t="n">
        <v>1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4</v>
      </c>
      <c r="D131" s="6" t="n">
        <v>6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8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3</v>
      </c>
      <c r="D133" s="6" t="n">
        <v>5</v>
      </c>
      <c r="E133" s="6" t="n">
        <v>1</v>
      </c>
      <c r="F133" s="6" t="n">
        <v>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</v>
      </c>
      <c r="D134" s="6" t="n">
        <v>2</v>
      </c>
      <c r="E134" s="6" t="n">
        <v>1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1</v>
      </c>
      <c r="D135" s="6" t="n">
        <v>6</v>
      </c>
      <c r="E135" s="6" t="n">
        <v>0</v>
      </c>
      <c r="F135" s="6" t="n">
        <v>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</v>
      </c>
      <c r="D136" s="6" t="n">
        <v>3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</v>
      </c>
      <c r="D152" s="6" t="n">
        <v>1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8</v>
      </c>
      <c r="D154" s="6" t="n">
        <v>0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5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9</v>
      </c>
      <c r="D158" s="6" t="n">
        <v>5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2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4</v>
      </c>
      <c r="D162" s="6" t="n">
        <v>2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8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</v>
      </c>
      <c r="D180" s="6" t="n">
        <v>2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1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1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6</v>
      </c>
      <c r="D184" s="6" t="n">
        <v>2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4</v>
      </c>
      <c r="D185" s="6" t="n">
        <v>2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4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9</v>
      </c>
      <c r="D187" s="6" t="n">
        <v>2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5</v>
      </c>
      <c r="D188" s="6" t="n">
        <v>4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2</v>
      </c>
      <c r="D189" s="6" t="n">
        <v>4</v>
      </c>
      <c r="E189" s="6" t="n">
        <v>0</v>
      </c>
      <c r="F189" s="6" t="n">
        <v>0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7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8</v>
      </c>
      <c r="D191" s="6" t="n">
        <v>2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7</v>
      </c>
      <c r="D192" s="6" t="n">
        <v>0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2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2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1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8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7</v>
      </c>
      <c r="D211" s="6" t="n">
        <v>1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5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3</v>
      </c>
      <c r="D214" s="6" t="n">
        <v>3</v>
      </c>
      <c r="E214" s="6" t="n">
        <v>0</v>
      </c>
      <c r="F214" s="6" t="n">
        <v>0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8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0</v>
      </c>
      <c r="D216" s="6" t="n">
        <v>3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7</v>
      </c>
      <c r="D217" s="6" t="n">
        <v>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0</v>
      </c>
      <c r="D218" s="6" t="n">
        <v>2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5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9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0</v>
      </c>
      <c r="D239" s="6" t="n">
        <v>1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3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9</v>
      </c>
      <c r="D241" s="6" t="n">
        <v>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2</v>
      </c>
      <c r="D242" s="6" t="n">
        <v>2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3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6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3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4</v>
      </c>
      <c r="D246" s="6" t="n">
        <v>1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3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1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7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6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0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4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0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2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4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3</v>
      </c>
      <c r="D273" s="6" t="n">
        <v>3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7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3</v>
      </c>
      <c r="D286" s="6" t="n">
        <v>0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7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2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3</v>
      </c>
      <c r="D295" s="6" t="n">
        <v>0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2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4</v>
      </c>
      <c r="D297" s="6" t="n">
        <v>3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2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6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5</v>
      </c>
      <c r="D301" s="6" t="n">
        <v>1</v>
      </c>
      <c r="E301" s="6" t="n">
        <v>1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2</v>
      </c>
      <c r="D302" s="6" t="n">
        <v>1</v>
      </c>
      <c r="E302" s="6" t="n">
        <v>0</v>
      </c>
      <c r="F302" s="6" t="n">
        <v>0</v>
      </c>
      <c r="G302" s="6" t="n">
        <v>0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9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5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8</v>
      </c>
      <c r="D314" s="6" t="n">
        <v>1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4</v>
      </c>
      <c r="D323" s="6" t="n">
        <v>0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</v>
      </c>
      <c r="D324" s="6" t="n">
        <v>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3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8</v>
      </c>
      <c r="D327" s="6" t="n">
        <v>3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9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1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1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7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5:58Z</dcterms:created>
  <dc:creator>Unknown Creator</dc:creator>
  <dc:description>none</dc:description>
  <dc:language>en-US</dc:language>
  <cp:lastModifiedBy>Unknown Creator</cp:lastModifiedBy>
  <dcterms:modified xsi:type="dcterms:W3CDTF">2020-03-30T07:1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