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Tuesday,April 10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1,2018</t>
  </si>
  <si>
    <t xml:space="preserve">Thursday,April 12,2018</t>
  </si>
  <si>
    <t xml:space="preserve">Friday,April 13,2018</t>
  </si>
  <si>
    <t xml:space="preserve">Saturday,April 14,2018</t>
  </si>
  <si>
    <t xml:space="preserve">Sunday,April 15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1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4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4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</v>
      </c>
      <c r="D10" s="6" t="n">
        <v>1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6</v>
      </c>
      <c r="D11" s="6" t="n">
        <v>0</v>
      </c>
      <c r="E11" s="6" t="n">
        <v>1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41</v>
      </c>
      <c r="D12" s="6" t="n">
        <v>3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42</v>
      </c>
      <c r="D13" s="6" t="n">
        <v>4</v>
      </c>
      <c r="E13" s="6" t="n">
        <v>0</v>
      </c>
      <c r="F13" s="6" t="n">
        <v>2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58</v>
      </c>
      <c r="D14" s="6" t="n">
        <v>4</v>
      </c>
      <c r="E14" s="6" t="n">
        <v>0</v>
      </c>
      <c r="F14" s="6" t="n">
        <v>1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66</v>
      </c>
      <c r="D15" s="6" t="n">
        <v>10</v>
      </c>
      <c r="E15" s="6" t="n">
        <v>1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37</v>
      </c>
      <c r="D16" s="6" t="n">
        <v>10</v>
      </c>
      <c r="E16" s="6" t="n">
        <v>3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70</v>
      </c>
      <c r="D17" s="6" t="n">
        <v>9</v>
      </c>
      <c r="E17" s="6" t="n">
        <v>3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82</v>
      </c>
      <c r="D18" s="6" t="n">
        <v>6</v>
      </c>
      <c r="E18" s="6" t="n">
        <v>1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51</v>
      </c>
      <c r="D19" s="6" t="n">
        <v>6</v>
      </c>
      <c r="E19" s="6" t="n">
        <v>1</v>
      </c>
      <c r="F19" s="6" t="n">
        <v>1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59</v>
      </c>
      <c r="D20" s="6" t="n">
        <v>5</v>
      </c>
      <c r="E20" s="6" t="n">
        <v>3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47</v>
      </c>
      <c r="D21" s="6" t="n">
        <v>9</v>
      </c>
      <c r="E21" s="6" t="n">
        <v>1</v>
      </c>
      <c r="F21" s="6" t="n">
        <v>1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57</v>
      </c>
      <c r="D22" s="6" t="n">
        <v>7</v>
      </c>
      <c r="E22" s="6" t="n">
        <v>2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3</v>
      </c>
      <c r="C23" s="6" t="n">
        <v>69</v>
      </c>
      <c r="D23" s="6" t="n">
        <v>5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35</v>
      </c>
      <c r="D24" s="6" t="n">
        <v>5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51</v>
      </c>
      <c r="D25" s="6" t="n">
        <v>2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32</v>
      </c>
      <c r="D26" s="6" t="n">
        <v>3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7</v>
      </c>
      <c r="D27" s="6" t="n">
        <v>1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5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3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9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</v>
      </c>
      <c r="D43" s="6" t="n">
        <v>1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4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6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2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5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3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7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7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6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2</v>
      </c>
      <c r="D61" s="6" t="n">
        <v>1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7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</v>
      </c>
      <c r="D63" s="6" t="n">
        <v>1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3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7</v>
      </c>
      <c r="D67" s="6" t="n">
        <v>1</v>
      </c>
      <c r="E67" s="6" t="n">
        <v>1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39</v>
      </c>
      <c r="D68" s="6" t="n">
        <v>3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3</v>
      </c>
      <c r="C69" s="6" t="n">
        <v>48</v>
      </c>
      <c r="D69" s="6" t="n">
        <v>7</v>
      </c>
      <c r="E69" s="6" t="n">
        <v>0</v>
      </c>
      <c r="F69" s="6" t="n">
        <v>1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47</v>
      </c>
      <c r="D70" s="6" t="n">
        <v>3</v>
      </c>
      <c r="E70" s="6" t="n">
        <v>0</v>
      </c>
      <c r="F70" s="6" t="n">
        <v>1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43</v>
      </c>
      <c r="D71" s="6" t="n">
        <v>10</v>
      </c>
      <c r="E71" s="6" t="n">
        <v>1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45</v>
      </c>
      <c r="D72" s="6" t="n">
        <v>6</v>
      </c>
      <c r="E72" s="6" t="n">
        <v>2</v>
      </c>
      <c r="F72" s="6" t="n">
        <v>1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3</v>
      </c>
      <c r="C73" s="6" t="n">
        <v>55</v>
      </c>
      <c r="D73" s="6" t="n">
        <v>4</v>
      </c>
      <c r="E73" s="6" t="n">
        <v>1</v>
      </c>
      <c r="F73" s="6" t="n">
        <v>2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2</v>
      </c>
      <c r="C74" s="6" t="n">
        <v>39</v>
      </c>
      <c r="D74" s="6" t="n">
        <v>7</v>
      </c>
      <c r="E74" s="6" t="n">
        <v>2</v>
      </c>
      <c r="F74" s="6" t="n">
        <v>1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53</v>
      </c>
      <c r="D75" s="6" t="n">
        <v>7</v>
      </c>
      <c r="E75" s="6" t="n">
        <v>2</v>
      </c>
      <c r="F75" s="6" t="n">
        <v>1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59</v>
      </c>
      <c r="D76" s="6" t="n">
        <v>10</v>
      </c>
      <c r="E76" s="6" t="n">
        <v>3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2</v>
      </c>
      <c r="C77" s="6" t="n">
        <v>52</v>
      </c>
      <c r="D77" s="6" t="n">
        <v>8</v>
      </c>
      <c r="E77" s="6" t="n">
        <v>2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60</v>
      </c>
      <c r="D78" s="6" t="n">
        <v>12</v>
      </c>
      <c r="E78" s="6" t="n">
        <v>1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51</v>
      </c>
      <c r="D79" s="6" t="n">
        <v>6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46</v>
      </c>
      <c r="D80" s="6" t="n">
        <v>7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35</v>
      </c>
      <c r="D81" s="6" t="n">
        <v>3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33</v>
      </c>
      <c r="D82" s="6" t="n">
        <v>6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20</v>
      </c>
      <c r="D83" s="6" t="n">
        <v>3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4</v>
      </c>
      <c r="D84" s="6" t="n">
        <v>4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2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4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5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2</v>
      </c>
      <c r="C99" s="6" t="n">
        <v>5</v>
      </c>
      <c r="D99" s="6" t="n">
        <v>0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0</v>
      </c>
      <c r="D100" s="6" t="n">
        <v>0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3</v>
      </c>
      <c r="D101" s="6" t="n">
        <v>1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4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4</v>
      </c>
      <c r="D103" s="6" t="n">
        <v>0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3</v>
      </c>
      <c r="D104" s="6" t="n">
        <v>0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3</v>
      </c>
      <c r="D105" s="6" t="n">
        <v>0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3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2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4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2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2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3</v>
      </c>
      <c r="D117" s="6" t="n">
        <v>1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3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4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3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4</v>
      </c>
      <c r="D121" s="6" t="n">
        <v>1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7</v>
      </c>
      <c r="D123" s="6" t="n">
        <v>1</v>
      </c>
      <c r="E123" s="6" t="n">
        <v>1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42</v>
      </c>
      <c r="D124" s="6" t="n">
        <v>7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46</v>
      </c>
      <c r="D125" s="6" t="n">
        <v>4</v>
      </c>
      <c r="E125" s="6" t="n">
        <v>1</v>
      </c>
      <c r="F125" s="6" t="n">
        <v>0</v>
      </c>
      <c r="G125" s="6" t="n">
        <v>1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2</v>
      </c>
      <c r="C126" s="6" t="n">
        <v>47</v>
      </c>
      <c r="D126" s="6" t="n">
        <v>7</v>
      </c>
      <c r="E126" s="6" t="n">
        <v>0</v>
      </c>
      <c r="F126" s="6" t="n">
        <v>1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3</v>
      </c>
      <c r="C127" s="6" t="n">
        <v>70</v>
      </c>
      <c r="D127" s="6" t="n">
        <v>3</v>
      </c>
      <c r="E127" s="6" t="n">
        <v>1</v>
      </c>
      <c r="F127" s="6" t="n">
        <v>1</v>
      </c>
      <c r="G127" s="6" t="n">
        <v>1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3</v>
      </c>
      <c r="C128" s="6" t="n">
        <v>51</v>
      </c>
      <c r="D128" s="6" t="n">
        <v>7</v>
      </c>
      <c r="E128" s="6" t="n">
        <v>2</v>
      </c>
      <c r="F128" s="6" t="n">
        <v>0</v>
      </c>
      <c r="G128" s="6" t="n">
        <v>1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55</v>
      </c>
      <c r="D129" s="6" t="n">
        <v>5</v>
      </c>
      <c r="E129" s="6" t="n">
        <v>3</v>
      </c>
      <c r="F129" s="6" t="n">
        <v>1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59</v>
      </c>
      <c r="D130" s="6" t="n">
        <v>7</v>
      </c>
      <c r="E130" s="6" t="n">
        <v>2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47</v>
      </c>
      <c r="D131" s="6" t="n">
        <v>5</v>
      </c>
      <c r="E131" s="6" t="n">
        <v>2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3</v>
      </c>
      <c r="C132" s="6" t="n">
        <v>61</v>
      </c>
      <c r="D132" s="6" t="n">
        <v>7</v>
      </c>
      <c r="E132" s="6" t="n">
        <v>3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4</v>
      </c>
      <c r="C133" s="6" t="n">
        <v>62</v>
      </c>
      <c r="D133" s="6" t="n">
        <v>5</v>
      </c>
      <c r="E133" s="6" t="n">
        <v>1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3</v>
      </c>
      <c r="C134" s="6" t="n">
        <v>68</v>
      </c>
      <c r="D134" s="6" t="n">
        <v>4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2</v>
      </c>
      <c r="C135" s="6" t="n">
        <v>54</v>
      </c>
      <c r="D135" s="6" t="n">
        <v>1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21</v>
      </c>
      <c r="D136" s="6" t="n">
        <v>3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3</v>
      </c>
      <c r="C137" s="6" t="n">
        <v>42</v>
      </c>
      <c r="D137" s="6" t="n">
        <v>3</v>
      </c>
      <c r="E137" s="6" t="n">
        <v>0</v>
      </c>
      <c r="F137" s="6" t="n">
        <v>0</v>
      </c>
      <c r="G137" s="6" t="n">
        <v>1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27</v>
      </c>
      <c r="D138" s="6" t="n">
        <v>9</v>
      </c>
      <c r="E138" s="6" t="n">
        <v>0</v>
      </c>
      <c r="F138" s="6" t="n">
        <v>1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28</v>
      </c>
      <c r="D139" s="6" t="n">
        <v>1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27</v>
      </c>
      <c r="D140" s="6" t="n">
        <v>2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2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2</v>
      </c>
      <c r="D153" s="6" t="n">
        <v>0</v>
      </c>
      <c r="E153" s="6" t="n">
        <v>0</v>
      </c>
      <c r="F153" s="6" t="n">
        <v>0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2</v>
      </c>
      <c r="D154" s="6" t="n">
        <v>0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3</v>
      </c>
      <c r="D155" s="6" t="n">
        <v>0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4</v>
      </c>
      <c r="D156" s="6" t="n">
        <v>0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6</v>
      </c>
      <c r="D157" s="6" t="n">
        <v>0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8</v>
      </c>
      <c r="D158" s="6" t="n">
        <v>0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3</v>
      </c>
      <c r="D159" s="6" t="n">
        <v>0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6</v>
      </c>
      <c r="D160" s="6" t="n">
        <v>1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8</v>
      </c>
      <c r="D161" s="6" t="n">
        <v>0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12</v>
      </c>
      <c r="D162" s="6" t="n">
        <v>0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3</v>
      </c>
      <c r="D163" s="6" t="n">
        <v>0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2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3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13</v>
      </c>
      <c r="D173" s="6" t="n">
        <v>1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18</v>
      </c>
      <c r="D174" s="6" t="n">
        <v>1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6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6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2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2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6</v>
      </c>
      <c r="D179" s="6" t="n">
        <v>0</v>
      </c>
      <c r="E179" s="6" t="n">
        <v>1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31</v>
      </c>
      <c r="D180" s="6" t="n">
        <v>2</v>
      </c>
      <c r="E180" s="6" t="n">
        <v>0</v>
      </c>
      <c r="F180" s="6" t="n">
        <v>0</v>
      </c>
      <c r="G180" s="6" t="n">
        <v>2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41</v>
      </c>
      <c r="D181" s="6" t="n">
        <v>3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42</v>
      </c>
      <c r="D182" s="6" t="n">
        <v>3</v>
      </c>
      <c r="E182" s="6" t="n">
        <v>0</v>
      </c>
      <c r="F182" s="6" t="n">
        <v>1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3</v>
      </c>
      <c r="C183" s="6" t="n">
        <v>47</v>
      </c>
      <c r="D183" s="6" t="n">
        <v>6</v>
      </c>
      <c r="E183" s="6" t="n">
        <v>0</v>
      </c>
      <c r="F183" s="6" t="n">
        <v>3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3</v>
      </c>
      <c r="C184" s="6" t="n">
        <v>52</v>
      </c>
      <c r="D184" s="6" t="n">
        <v>6</v>
      </c>
      <c r="E184" s="6" t="n">
        <v>2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3</v>
      </c>
      <c r="C185" s="6" t="n">
        <v>55</v>
      </c>
      <c r="D185" s="6" t="n">
        <v>8</v>
      </c>
      <c r="E185" s="6" t="n">
        <v>1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3</v>
      </c>
      <c r="C186" s="6" t="n">
        <v>51</v>
      </c>
      <c r="D186" s="6" t="n">
        <v>11</v>
      </c>
      <c r="E186" s="6" t="n">
        <v>2</v>
      </c>
      <c r="F186" s="6" t="n">
        <v>1</v>
      </c>
      <c r="G186" s="6" t="n">
        <v>1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4</v>
      </c>
      <c r="C187" s="6" t="n">
        <v>49</v>
      </c>
      <c r="D187" s="6" t="n">
        <v>4</v>
      </c>
      <c r="E187" s="6" t="n">
        <v>1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4</v>
      </c>
      <c r="C188" s="6" t="n">
        <v>51</v>
      </c>
      <c r="D188" s="6" t="n">
        <v>6</v>
      </c>
      <c r="E188" s="6" t="n">
        <v>0</v>
      </c>
      <c r="F188" s="6" t="n">
        <v>0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3</v>
      </c>
      <c r="C189" s="6" t="n">
        <v>59</v>
      </c>
      <c r="D189" s="6" t="n">
        <v>9</v>
      </c>
      <c r="E189" s="6" t="n">
        <v>0</v>
      </c>
      <c r="F189" s="6" t="n">
        <v>1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41</v>
      </c>
      <c r="D190" s="6" t="n">
        <v>5</v>
      </c>
      <c r="E190" s="6" t="n">
        <v>0</v>
      </c>
      <c r="F190" s="6" t="n"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2</v>
      </c>
      <c r="C191" s="6" t="n">
        <v>49</v>
      </c>
      <c r="D191" s="6" t="n">
        <v>4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50</v>
      </c>
      <c r="D192" s="6" t="n">
        <v>2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27</v>
      </c>
      <c r="D193" s="6" t="n">
        <v>2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22</v>
      </c>
      <c r="D194" s="6" t="n">
        <v>4</v>
      </c>
      <c r="E194" s="6" t="n">
        <v>0</v>
      </c>
      <c r="F194" s="6" t="n">
        <v>0</v>
      </c>
      <c r="G194" s="6" t="n">
        <v>1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30</v>
      </c>
      <c r="D195" s="6" t="n">
        <v>6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35</v>
      </c>
      <c r="D196" s="6" t="n">
        <v>5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2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1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0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1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1</v>
      </c>
      <c r="D207" s="6" t="n">
        <v>0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2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2</v>
      </c>
      <c r="D210" s="6" t="n">
        <v>0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1</v>
      </c>
      <c r="C211" s="6" t="n">
        <v>4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1</v>
      </c>
      <c r="C212" s="6" t="n">
        <v>5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6</v>
      </c>
      <c r="D213" s="6" t="n">
        <v>0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8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5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9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7</v>
      </c>
      <c r="D217" s="6" t="n">
        <v>0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3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1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3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2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1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1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23</v>
      </c>
      <c r="D229" s="6" t="n">
        <v>2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35</v>
      </c>
      <c r="D230" s="6" t="n">
        <v>1</v>
      </c>
      <c r="E230" s="6" t="n">
        <v>0</v>
      </c>
      <c r="F230" s="6" t="n">
        <v>0</v>
      </c>
      <c r="G230" s="6" t="n">
        <v>1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23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11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1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1</v>
      </c>
      <c r="C234" s="6" t="n">
        <v>3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1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1</v>
      </c>
      <c r="C236" s="6" t="n">
        <v>9</v>
      </c>
      <c r="D236" s="6" t="n">
        <v>1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16</v>
      </c>
      <c r="D237" s="6" t="n">
        <v>4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22</v>
      </c>
      <c r="D238" s="6" t="n">
        <v>6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1</v>
      </c>
      <c r="C239" s="6" t="n">
        <v>25</v>
      </c>
      <c r="D239" s="6" t="n">
        <v>3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39</v>
      </c>
      <c r="D240" s="6" t="n">
        <v>8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1</v>
      </c>
      <c r="C241" s="6" t="n">
        <v>39</v>
      </c>
      <c r="D241" s="6" t="n">
        <v>5</v>
      </c>
      <c r="E241" s="6" t="n">
        <v>0</v>
      </c>
      <c r="F241" s="6" t="n">
        <v>1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2</v>
      </c>
      <c r="C242" s="6" t="n">
        <v>44</v>
      </c>
      <c r="D242" s="6" t="n">
        <v>4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1</v>
      </c>
      <c r="C243" s="6" t="n">
        <v>48</v>
      </c>
      <c r="D243" s="6" t="n">
        <v>4</v>
      </c>
      <c r="E243" s="6" t="n">
        <v>0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2</v>
      </c>
      <c r="C244" s="6" t="n">
        <v>40</v>
      </c>
      <c r="D244" s="6" t="n">
        <v>2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43</v>
      </c>
      <c r="D245" s="6" t="n">
        <v>7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1</v>
      </c>
      <c r="C246" s="6" t="n">
        <v>46</v>
      </c>
      <c r="D246" s="6" t="n">
        <v>5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2</v>
      </c>
      <c r="C247" s="6" t="n">
        <v>37</v>
      </c>
      <c r="D247" s="6" t="n">
        <v>7</v>
      </c>
      <c r="E247" s="6" t="n">
        <v>0</v>
      </c>
      <c r="F247" s="6" t="n">
        <v>1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2</v>
      </c>
      <c r="C248" s="6" t="n">
        <v>49</v>
      </c>
      <c r="D248" s="6" t="n">
        <v>4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43</v>
      </c>
      <c r="D249" s="6" t="n">
        <v>1</v>
      </c>
      <c r="E249" s="6" t="n">
        <v>0</v>
      </c>
      <c r="F249" s="6" t="n">
        <v>0</v>
      </c>
      <c r="G249" s="6" t="n">
        <v>1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35</v>
      </c>
      <c r="D250" s="6" t="n">
        <v>3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40</v>
      </c>
      <c r="D251" s="6" t="n">
        <v>2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1</v>
      </c>
      <c r="C252" s="6" t="n">
        <v>26</v>
      </c>
      <c r="D252" s="6" t="n">
        <v>3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0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2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1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1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2</v>
      </c>
      <c r="D265" s="6" t="n">
        <v>0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1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2</v>
      </c>
      <c r="D267" s="6" t="n">
        <v>0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1</v>
      </c>
      <c r="C268" s="6" t="n">
        <v>4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4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3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1</v>
      </c>
      <c r="C271" s="6" t="n">
        <v>6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2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2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3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2</v>
      </c>
      <c r="C275" s="6" t="n">
        <v>2</v>
      </c>
      <c r="D275" s="6" t="n">
        <v>0</v>
      </c>
      <c r="E275" s="6" t="n">
        <v>0</v>
      </c>
      <c r="F275" s="6" t="n">
        <v>0</v>
      </c>
      <c r="G275" s="6" t="n">
        <v>0</v>
      </c>
      <c r="H275" s="6" t="n">
        <v>1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4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2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2</v>
      </c>
      <c r="D279" s="6" t="n">
        <v>0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1</v>
      </c>
      <c r="D280" s="6" t="n">
        <v>0</v>
      </c>
      <c r="E280" s="6" t="n">
        <v>0</v>
      </c>
      <c r="F280" s="6" t="n">
        <v>1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24</v>
      </c>
      <c r="D285" s="6" t="n">
        <v>3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34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17</v>
      </c>
      <c r="D287" s="6" t="n">
        <v>1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13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4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2</v>
      </c>
      <c r="D290" s="6" t="n">
        <v>0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3</v>
      </c>
      <c r="D291" s="6" t="n">
        <v>0</v>
      </c>
      <c r="E291" s="6" t="n">
        <v>0</v>
      </c>
      <c r="F291" s="6" t="n">
        <v>0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1</v>
      </c>
      <c r="D292" s="6" t="n">
        <v>1</v>
      </c>
      <c r="E292" s="6" t="n">
        <v>0</v>
      </c>
      <c r="F292" s="6" t="n">
        <v>0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6</v>
      </c>
      <c r="D293" s="6" t="n">
        <v>1</v>
      </c>
      <c r="E293" s="6" t="n">
        <v>0</v>
      </c>
      <c r="F293" s="6" t="n">
        <v>0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12</v>
      </c>
      <c r="D294" s="6" t="n">
        <v>4</v>
      </c>
      <c r="E294" s="6" t="n">
        <v>0</v>
      </c>
      <c r="F294" s="6" t="n">
        <v>0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1</v>
      </c>
      <c r="C295" s="6" t="n">
        <v>28</v>
      </c>
      <c r="D295" s="6" t="n">
        <v>1</v>
      </c>
      <c r="E295" s="6" t="n">
        <v>0</v>
      </c>
      <c r="F295" s="6" t="n">
        <v>1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32</v>
      </c>
      <c r="D296" s="6" t="n">
        <v>3</v>
      </c>
      <c r="E296" s="6" t="n">
        <v>0</v>
      </c>
      <c r="F296" s="6" t="n">
        <v>0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1</v>
      </c>
      <c r="C297" s="6" t="n">
        <v>53</v>
      </c>
      <c r="D297" s="6" t="n">
        <v>2</v>
      </c>
      <c r="E297" s="6" t="n">
        <v>0</v>
      </c>
      <c r="F297" s="6" t="n">
        <v>0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1</v>
      </c>
      <c r="C298" s="6" t="n">
        <v>39</v>
      </c>
      <c r="D298" s="6" t="n">
        <v>2</v>
      </c>
      <c r="E298" s="6" t="n">
        <v>0</v>
      </c>
      <c r="F298" s="6" t="n">
        <v>0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1</v>
      </c>
      <c r="C299" s="6" t="n">
        <v>47</v>
      </c>
      <c r="D299" s="6" t="n">
        <v>7</v>
      </c>
      <c r="E299" s="6" t="n">
        <v>0</v>
      </c>
      <c r="F299" s="6" t="n">
        <v>0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1</v>
      </c>
      <c r="C300" s="6" t="n">
        <v>56</v>
      </c>
      <c r="D300" s="6" t="n">
        <v>6</v>
      </c>
      <c r="E300" s="6" t="n">
        <v>0</v>
      </c>
      <c r="F300" s="6" t="n">
        <v>0</v>
      </c>
      <c r="G300" s="6" t="n">
        <v>1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1</v>
      </c>
      <c r="C301" s="6" t="n">
        <v>29</v>
      </c>
      <c r="D301" s="6" t="n">
        <v>5</v>
      </c>
      <c r="E301" s="6" t="n">
        <v>0</v>
      </c>
      <c r="F301" s="6" t="n">
        <v>0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1</v>
      </c>
      <c r="C302" s="6" t="n">
        <v>39</v>
      </c>
      <c r="D302" s="6" t="n">
        <v>6</v>
      </c>
      <c r="E302" s="6" t="n">
        <v>0</v>
      </c>
      <c r="F302" s="6" t="n">
        <v>0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36</v>
      </c>
      <c r="D303" s="6" t="n">
        <v>4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27</v>
      </c>
      <c r="D304" s="6" t="n">
        <v>5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17</v>
      </c>
      <c r="D305" s="6" t="n">
        <v>1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26</v>
      </c>
      <c r="D306" s="6" t="n">
        <v>1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12</v>
      </c>
      <c r="D307" s="6" t="n">
        <v>2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15</v>
      </c>
      <c r="D308" s="6" t="n">
        <v>1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1</v>
      </c>
      <c r="D313" s="6" t="n">
        <v>0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1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0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0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0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0</v>
      </c>
      <c r="D318" s="6" t="n">
        <v>0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0</v>
      </c>
      <c r="D319" s="6" t="n">
        <v>0</v>
      </c>
      <c r="E319" s="6" t="n">
        <v>0</v>
      </c>
      <c r="F319" s="6" t="n">
        <v>0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0</v>
      </c>
      <c r="D320" s="6" t="n">
        <v>0</v>
      </c>
      <c r="E320" s="6" t="n">
        <v>0</v>
      </c>
      <c r="F320" s="6" t="n">
        <v>0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0</v>
      </c>
      <c r="D321" s="6" t="n">
        <v>0</v>
      </c>
      <c r="E321" s="6" t="n">
        <v>0</v>
      </c>
      <c r="F321" s="6" t="n">
        <v>0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2</v>
      </c>
      <c r="D322" s="6" t="n">
        <v>0</v>
      </c>
      <c r="E322" s="6" t="n">
        <v>0</v>
      </c>
      <c r="F322" s="6" t="n">
        <v>0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2</v>
      </c>
      <c r="D323" s="6" t="n">
        <v>0</v>
      </c>
      <c r="E323" s="6" t="n">
        <v>0</v>
      </c>
      <c r="F323" s="6" t="n">
        <v>0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3</v>
      </c>
      <c r="D324" s="6" t="n">
        <v>0</v>
      </c>
      <c r="E324" s="6" t="n">
        <v>0</v>
      </c>
      <c r="F324" s="6" t="n">
        <v>0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0</v>
      </c>
      <c r="C325" s="6" t="n">
        <v>4</v>
      </c>
      <c r="D325" s="6" t="n">
        <v>0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1</v>
      </c>
      <c r="D326" s="6" t="n">
        <v>0</v>
      </c>
      <c r="E326" s="6" t="n">
        <v>0</v>
      </c>
      <c r="F326" s="6" t="n">
        <v>0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5</v>
      </c>
      <c r="D327" s="6" t="n">
        <v>0</v>
      </c>
      <c r="E327" s="6" t="n">
        <v>0</v>
      </c>
      <c r="F327" s="6" t="n">
        <v>0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3</v>
      </c>
      <c r="D328" s="6" t="n">
        <v>0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0</v>
      </c>
      <c r="C329" s="6" t="n">
        <v>2</v>
      </c>
      <c r="D329" s="6" t="n">
        <v>0</v>
      </c>
      <c r="E329" s="6" t="n">
        <v>0</v>
      </c>
      <c r="F329" s="6" t="n">
        <v>0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1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1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0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2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1</v>
      </c>
      <c r="D334" s="6" t="n">
        <v>0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1</v>
      </c>
      <c r="D335" s="6" t="n">
        <v>0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1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19:48Z</dcterms:created>
  <dc:creator>Unknown Creator</dc:creator>
  <dc:description>none</dc:description>
  <dc:language>en-US</dc:language>
  <cp:lastModifiedBy>Unknown Creator</cp:lastModifiedBy>
  <dcterms:modified xsi:type="dcterms:W3CDTF">2020-03-30T07:19:4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