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9</v>
      </c>
      <c r="D40" s="6" t="n">
        <v>6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0</v>
      </c>
      <c r="D41" s="6" t="n">
        <v>13</v>
      </c>
      <c r="E41" s="6" t="n">
        <v>1</v>
      </c>
      <c r="F41" s="6" t="n">
        <v>4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1</v>
      </c>
      <c r="D42" s="6" t="n">
        <v>21</v>
      </c>
      <c r="E42" s="6" t="n">
        <v>0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76</v>
      </c>
      <c r="D43" s="6" t="n">
        <v>20</v>
      </c>
      <c r="E43" s="6" t="n">
        <v>2</v>
      </c>
      <c r="F43" s="6" t="n">
        <v>3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97</v>
      </c>
      <c r="D44" s="6" t="n">
        <v>20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6</v>
      </c>
      <c r="D45" s="6" t="n">
        <v>30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0</v>
      </c>
      <c r="D46" s="6" t="n">
        <v>18</v>
      </c>
      <c r="E46" s="6" t="n">
        <v>1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9</v>
      </c>
      <c r="D47" s="6" t="n">
        <v>27</v>
      </c>
      <c r="E47" s="6" t="n">
        <v>0</v>
      </c>
      <c r="F47" s="6" t="n">
        <v>3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34</v>
      </c>
      <c r="D48" s="6" t="n">
        <v>33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9</v>
      </c>
      <c r="D49" s="6" t="n">
        <v>23</v>
      </c>
      <c r="E49" s="6" t="n">
        <v>0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63</v>
      </c>
      <c r="D50" s="6" t="n">
        <v>34</v>
      </c>
      <c r="E50" s="6" t="n">
        <v>0</v>
      </c>
      <c r="F50" s="6" t="n">
        <v>4</v>
      </c>
      <c r="G50" s="6" t="n">
        <v>1</v>
      </c>
      <c r="H50" s="6" t="n">
        <v>2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99</v>
      </c>
      <c r="D51" s="6" t="n">
        <v>2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0</v>
      </c>
      <c r="D52" s="6" t="n">
        <v>11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6</v>
      </c>
      <c r="D53" s="6" t="n">
        <v>9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45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4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9</v>
      </c>
      <c r="D96" s="6" t="n">
        <v>7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0</v>
      </c>
      <c r="D97" s="6" t="n">
        <v>19</v>
      </c>
      <c r="E97" s="6" t="n">
        <v>1</v>
      </c>
      <c r="F97" s="6" t="n">
        <v>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0</v>
      </c>
      <c r="D98" s="6" t="n">
        <v>18</v>
      </c>
      <c r="E98" s="6" t="n">
        <v>1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88</v>
      </c>
      <c r="D99" s="6" t="n">
        <v>27</v>
      </c>
      <c r="E99" s="6" t="n">
        <v>1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00</v>
      </c>
      <c r="D100" s="6" t="n">
        <v>17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94</v>
      </c>
      <c r="D101" s="6" t="n">
        <v>22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15</v>
      </c>
      <c r="D102" s="6" t="n">
        <v>25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26</v>
      </c>
      <c r="D103" s="6" t="n">
        <v>26</v>
      </c>
      <c r="E103" s="6" t="n">
        <v>1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20</v>
      </c>
      <c r="D104" s="6" t="n">
        <v>35</v>
      </c>
      <c r="E104" s="6" t="n">
        <v>0</v>
      </c>
      <c r="F104" s="6" t="n">
        <v>1</v>
      </c>
      <c r="G104" s="6" t="n">
        <v>1</v>
      </c>
      <c r="H104" s="6" t="n"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6</v>
      </c>
      <c r="D105" s="6" t="n">
        <v>26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193</v>
      </c>
      <c r="D106" s="6" t="n">
        <v>24</v>
      </c>
      <c r="E106" s="6" t="n">
        <v>0</v>
      </c>
      <c r="F106" s="6" t="n">
        <v>2</v>
      </c>
      <c r="G106" s="6" t="n">
        <v>0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89</v>
      </c>
      <c r="D107" s="6" t="n">
        <v>2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2</v>
      </c>
      <c r="D108" s="6" t="n">
        <v>11</v>
      </c>
      <c r="E108" s="6" t="n">
        <v>0</v>
      </c>
      <c r="F108" s="6" t="n">
        <v>2</v>
      </c>
      <c r="G108" s="6" t="n">
        <v>1</v>
      </c>
      <c r="H108" s="6" t="n">
        <v>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4</v>
      </c>
      <c r="D109" s="6" t="n">
        <v>6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5</v>
      </c>
      <c r="D110" s="6" t="n">
        <v>9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9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4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1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2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4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6</v>
      </c>
      <c r="D152" s="6" t="n">
        <v>6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19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0</v>
      </c>
      <c r="D154" s="6" t="n">
        <v>33</v>
      </c>
      <c r="E154" s="6" t="n">
        <v>1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72</v>
      </c>
      <c r="D155" s="6" t="n">
        <v>19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86</v>
      </c>
      <c r="D156" s="6" t="n">
        <v>1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33</v>
      </c>
      <c r="D157" s="6" t="n">
        <v>19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18</v>
      </c>
      <c r="D158" s="6" t="n">
        <v>27</v>
      </c>
      <c r="E158" s="6" t="n">
        <v>4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99</v>
      </c>
      <c r="D159" s="6" t="n">
        <v>3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41</v>
      </c>
      <c r="D160" s="6" t="n">
        <v>30</v>
      </c>
      <c r="E160" s="6" t="n">
        <v>2</v>
      </c>
      <c r="F160" s="6" t="n">
        <v>6</v>
      </c>
      <c r="G160" s="6" t="n">
        <v>0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132</v>
      </c>
      <c r="D161" s="6" t="n">
        <v>33</v>
      </c>
      <c r="E161" s="6" t="n">
        <v>1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190</v>
      </c>
      <c r="D162" s="6" t="n">
        <v>44</v>
      </c>
      <c r="E162" s="6" t="n">
        <v>0</v>
      </c>
      <c r="F162" s="6" t="n">
        <v>7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75</v>
      </c>
      <c r="D163" s="6" t="n">
        <v>49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195</v>
      </c>
      <c r="D164" s="6" t="n">
        <v>45</v>
      </c>
      <c r="E164" s="6" t="n">
        <v>0</v>
      </c>
      <c r="F164" s="6" t="n">
        <v>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27</v>
      </c>
      <c r="D165" s="6" t="n">
        <v>13</v>
      </c>
      <c r="E165" s="6" t="n">
        <v>0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8</v>
      </c>
      <c r="D166" s="6" t="n">
        <v>12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5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2</v>
      </c>
      <c r="D201" s="6" t="n">
        <v>4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17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2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0</v>
      </c>
      <c r="E207" s="6" t="n">
        <v>0</v>
      </c>
      <c r="F207" s="6" t="n">
        <v>1</v>
      </c>
      <c r="G207" s="6" t="n">
        <v>0</v>
      </c>
      <c r="H207" s="6" t="n">
        <v>1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0</v>
      </c>
      <c r="D208" s="6" t="n">
        <v>8</v>
      </c>
      <c r="E208" s="6" t="n">
        <v>1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0</v>
      </c>
      <c r="D209" s="6" t="n">
        <v>9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67</v>
      </c>
      <c r="D210" s="6" t="n">
        <v>14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78</v>
      </c>
      <c r="D211" s="6" t="n">
        <v>25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98</v>
      </c>
      <c r="D212" s="6" t="n">
        <v>27</v>
      </c>
      <c r="E212" s="6" t="n">
        <v>0</v>
      </c>
      <c r="F212" s="6" t="n">
        <v>4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4</v>
      </c>
      <c r="C213" s="6" t="n">
        <v>138</v>
      </c>
      <c r="D213" s="6" t="n">
        <v>37</v>
      </c>
      <c r="E213" s="6" t="n">
        <v>0</v>
      </c>
      <c r="F213" s="6" t="n">
        <v>3</v>
      </c>
      <c r="G213" s="6" t="n">
        <v>0</v>
      </c>
      <c r="H213" s="6" t="n">
        <v>1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6</v>
      </c>
      <c r="C214" s="6" t="n">
        <v>142</v>
      </c>
      <c r="D214" s="6" t="n">
        <v>38</v>
      </c>
      <c r="E214" s="6" t="n">
        <v>2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6</v>
      </c>
      <c r="C215" s="6" t="n">
        <v>145</v>
      </c>
      <c r="D215" s="6" t="n">
        <v>37</v>
      </c>
      <c r="E215" s="6" t="n">
        <v>1</v>
      </c>
      <c r="F215" s="6" t="n">
        <v>2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121</v>
      </c>
      <c r="D216" s="6" t="n">
        <v>31</v>
      </c>
      <c r="E216" s="6" t="n">
        <v>1</v>
      </c>
      <c r="F216" s="6" t="n">
        <v>2</v>
      </c>
      <c r="G216" s="6" t="n">
        <v>0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149</v>
      </c>
      <c r="D217" s="6" t="n">
        <v>31</v>
      </c>
      <c r="E217" s="6" t="n">
        <v>1</v>
      </c>
      <c r="F217" s="6" t="n">
        <v>3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6</v>
      </c>
      <c r="C218" s="6" t="n">
        <v>164</v>
      </c>
      <c r="D218" s="6" t="n">
        <v>27</v>
      </c>
      <c r="E218" s="6" t="n">
        <v>0</v>
      </c>
      <c r="F218" s="6" t="n">
        <v>2</v>
      </c>
      <c r="G218" s="6" t="n">
        <v>0</v>
      </c>
      <c r="H218" s="6" t="n">
        <v>3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120</v>
      </c>
      <c r="D219" s="6" t="n">
        <v>23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22</v>
      </c>
      <c r="D220" s="6" t="n">
        <v>21</v>
      </c>
      <c r="E220" s="6" t="n">
        <v>1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4</v>
      </c>
      <c r="D221" s="6" t="n">
        <v>16</v>
      </c>
      <c r="E221" s="6" t="n">
        <v>0</v>
      </c>
      <c r="F221" s="6" t="n">
        <v>1</v>
      </c>
      <c r="G221" s="6" t="n">
        <v>0</v>
      </c>
      <c r="H221" s="6" t="n">
        <v>2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74</v>
      </c>
      <c r="D222" s="6" t="n">
        <v>15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86</v>
      </c>
      <c r="D223" s="6" t="n">
        <v>6</v>
      </c>
      <c r="E223" s="6" t="n">
        <v>1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42</v>
      </c>
      <c r="D224" s="6" t="n">
        <v>7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8</v>
      </c>
      <c r="D257" s="6" t="n">
        <v>2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1</v>
      </c>
      <c r="C258" s="6" t="n">
        <v>41</v>
      </c>
      <c r="D258" s="6" t="n">
        <v>3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3</v>
      </c>
      <c r="C259" s="6" t="n">
        <v>36</v>
      </c>
      <c r="D259" s="6" t="n">
        <v>4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</v>
      </c>
      <c r="D262" s="6" t="n">
        <v>1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3</v>
      </c>
      <c r="D263" s="6" t="n">
        <v>7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6</v>
      </c>
      <c r="D264" s="6" t="n">
        <v>9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6</v>
      </c>
      <c r="D265" s="6" t="n">
        <v>20</v>
      </c>
      <c r="E265" s="6" t="n">
        <v>0</v>
      </c>
      <c r="F265" s="6" t="n">
        <v>3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14</v>
      </c>
      <c r="D266" s="6" t="n">
        <v>18</v>
      </c>
      <c r="E266" s="6" t="n">
        <v>0</v>
      </c>
      <c r="F266" s="6" t="n">
        <v>4</v>
      </c>
      <c r="G266" s="6" t="n">
        <v>0</v>
      </c>
      <c r="H266" s="6" t="n">
        <v>1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68</v>
      </c>
      <c r="D267" s="6" t="n">
        <v>31</v>
      </c>
      <c r="E267" s="6" t="n">
        <v>0</v>
      </c>
      <c r="F267" s="6" t="n">
        <v>3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4</v>
      </c>
      <c r="C268" s="6" t="n">
        <v>168</v>
      </c>
      <c r="D268" s="6" t="n">
        <v>41</v>
      </c>
      <c r="E268" s="6" t="n">
        <v>0</v>
      </c>
      <c r="F268" s="6" t="n">
        <v>3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188</v>
      </c>
      <c r="D269" s="6" t="n">
        <v>40</v>
      </c>
      <c r="E269" s="6" t="n">
        <v>0</v>
      </c>
      <c r="F269" s="6" t="n">
        <v>10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59</v>
      </c>
      <c r="D270" s="6" t="n">
        <v>39</v>
      </c>
      <c r="E270" s="6" t="n">
        <v>0</v>
      </c>
      <c r="F270" s="6" t="n">
        <v>7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40</v>
      </c>
      <c r="D271" s="6" t="n">
        <v>28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9</v>
      </c>
      <c r="C272" s="6" t="n">
        <v>108</v>
      </c>
      <c r="D272" s="6" t="n">
        <v>24</v>
      </c>
      <c r="E272" s="6" t="n">
        <v>1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90</v>
      </c>
      <c r="D273" s="6" t="n">
        <v>18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5</v>
      </c>
      <c r="D274" s="6" t="n">
        <v>17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94</v>
      </c>
      <c r="D275" s="6" t="n">
        <v>11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3</v>
      </c>
      <c r="D276" s="6" t="n">
        <v>6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70</v>
      </c>
      <c r="D277" s="6" t="n">
        <v>7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75</v>
      </c>
      <c r="D278" s="6" t="n">
        <v>11</v>
      </c>
      <c r="E278" s="6" t="n">
        <v>0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2</v>
      </c>
      <c r="C279" s="6" t="n">
        <v>64</v>
      </c>
      <c r="D279" s="6" t="n">
        <v>1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7</v>
      </c>
      <c r="D280" s="6" t="n">
        <v>5</v>
      </c>
      <c r="E280" s="6" t="n">
        <v>1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9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8</v>
      </c>
      <c r="D314" s="6" t="n">
        <v>7</v>
      </c>
      <c r="E314" s="6" t="n">
        <v>0</v>
      </c>
      <c r="F314" s="6" t="n">
        <v>0</v>
      </c>
      <c r="G314" s="6" t="n">
        <v>1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2</v>
      </c>
      <c r="C315" s="6" t="n">
        <v>38</v>
      </c>
      <c r="D315" s="6" t="n">
        <v>3</v>
      </c>
      <c r="E315" s="6" t="n">
        <v>0</v>
      </c>
      <c r="F315" s="6" t="n">
        <v>1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1</v>
      </c>
      <c r="C316" s="6" t="n">
        <v>15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8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7</v>
      </c>
      <c r="D321" s="6" t="n">
        <v>4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1</v>
      </c>
      <c r="D322" s="6" t="n">
        <v>7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45</v>
      </c>
      <c r="D323" s="6" t="n">
        <v>6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74</v>
      </c>
      <c r="D324" s="6" t="n">
        <v>12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71</v>
      </c>
      <c r="D325" s="6" t="n">
        <v>16</v>
      </c>
      <c r="E325" s="6" t="n">
        <v>0</v>
      </c>
      <c r="F325" s="6" t="n">
        <v>1</v>
      </c>
      <c r="G325" s="6" t="n">
        <v>0</v>
      </c>
      <c r="H325" s="6" t="n">
        <v>2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100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7</v>
      </c>
      <c r="D327" s="6" t="n">
        <v>18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74</v>
      </c>
      <c r="D328" s="6" t="n">
        <v>15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60</v>
      </c>
      <c r="D329" s="6" t="n">
        <v>15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64</v>
      </c>
      <c r="D330" s="6" t="n">
        <v>10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9</v>
      </c>
      <c r="D331" s="6" t="n">
        <v>1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4</v>
      </c>
      <c r="D332" s="6" t="n">
        <v>6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2</v>
      </c>
      <c r="D333" s="6" t="n">
        <v>7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32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1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8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3</v>
      </c>
      <c r="D336" s="6" t="n">
        <v>4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2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0</v>
      </c>
      <c r="D354" s="6" t="n">
        <v>0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3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2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1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3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3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60</v>
      </c>
      <c r="D383" s="6" t="n">
        <v>16</v>
      </c>
      <c r="E383" s="6" t="n">
        <v>0</v>
      </c>
      <c r="F383" s="6" t="n">
        <v>1</v>
      </c>
      <c r="G383" s="6" t="n">
        <v>1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116</v>
      </c>
      <c r="D384" s="6" t="n">
        <v>36</v>
      </c>
      <c r="E384" s="6" t="n">
        <v>0</v>
      </c>
      <c r="F384" s="6" t="n">
        <v>5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96</v>
      </c>
      <c r="D385" s="6" t="n">
        <v>34</v>
      </c>
      <c r="E385" s="6" t="n">
        <v>0</v>
      </c>
      <c r="F385" s="6" t="n">
        <v>3</v>
      </c>
      <c r="G385" s="6" t="n">
        <v>0</v>
      </c>
      <c r="H385" s="6" t="n">
        <v>1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1</v>
      </c>
      <c r="C386" s="6" t="n">
        <v>143</v>
      </c>
      <c r="D386" s="6" t="n">
        <v>28</v>
      </c>
      <c r="E386" s="6" t="n">
        <v>0</v>
      </c>
      <c r="F386" s="6" t="n">
        <v>1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74</v>
      </c>
      <c r="D387" s="6" t="n">
        <v>12</v>
      </c>
      <c r="E387" s="6" t="n">
        <v>0</v>
      </c>
      <c r="F387" s="6" t="n">
        <v>3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42</v>
      </c>
      <c r="D388" s="6" t="n">
        <v>7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5</v>
      </c>
      <c r="D389" s="6" t="n">
        <v>5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7</v>
      </c>
      <c r="D390" s="6" t="n">
        <v>4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13</v>
      </c>
      <c r="D391" s="6" t="n">
        <v>2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3</v>
      </c>
      <c r="D392" s="6" t="n">
        <v>2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5:35Z</dcterms:created>
  <dc:creator>Unknown Creator</dc:creator>
  <dc:description>none</dc:description>
  <dc:language>en-US</dc:language>
  <cp:lastModifiedBy>Unknown Creator</cp:lastModifiedBy>
  <dcterms:modified xsi:type="dcterms:W3CDTF">2020-03-30T07:15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