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Saturday,April 14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April 15,2018</t>
  </si>
  <si>
    <t xml:space="preserve">Monday,April 16,2018</t>
  </si>
  <si>
    <t xml:space="preserve">Tuesday,April 17,2018</t>
  </si>
  <si>
    <t xml:space="preserve">Wednesday,April 18,2018</t>
  </si>
  <si>
    <t xml:space="preserve">Thursday,April 19,2018</t>
  </si>
  <si>
    <t xml:space="preserve">Friday,April 20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9</v>
      </c>
      <c r="D5" s="6" t="n">
        <v>0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8</v>
      </c>
      <c r="D6" s="6" t="n">
        <v>0</v>
      </c>
      <c r="E6" s="6" t="n">
        <v>1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1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9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8</v>
      </c>
      <c r="D11" s="6" t="n">
        <v>3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8</v>
      </c>
      <c r="D12" s="6" t="n">
        <v>5</v>
      </c>
      <c r="E12" s="6" t="n">
        <v>0</v>
      </c>
      <c r="F12" s="6" t="n">
        <v>0</v>
      </c>
      <c r="G12" s="6" t="n">
        <v>3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3</v>
      </c>
      <c r="D13" s="6" t="n">
        <v>9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71</v>
      </c>
      <c r="D14" s="6" t="n">
        <v>9</v>
      </c>
      <c r="E14" s="6" t="n">
        <v>0</v>
      </c>
      <c r="F14" s="6" t="n">
        <v>0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6</v>
      </c>
      <c r="C15" s="6" t="n">
        <v>55</v>
      </c>
      <c r="D15" s="6" t="n">
        <v>3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51</v>
      </c>
      <c r="D16" s="6" t="n">
        <v>1</v>
      </c>
      <c r="E16" s="6" t="n">
        <v>0</v>
      </c>
      <c r="F16" s="6" t="n">
        <v>1</v>
      </c>
      <c r="G16" s="6" t="n">
        <v>0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52</v>
      </c>
      <c r="D17" s="6" t="n">
        <v>0</v>
      </c>
      <c r="E17" s="6" t="n">
        <v>0</v>
      </c>
      <c r="F17" s="6" t="n">
        <v>1</v>
      </c>
      <c r="G17" s="6" t="n">
        <v>0</v>
      </c>
      <c r="H17" s="6" t="n">
        <v>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87</v>
      </c>
      <c r="D18" s="6" t="n">
        <v>6</v>
      </c>
      <c r="E18" s="6" t="n">
        <v>0</v>
      </c>
      <c r="F18" s="6" t="n">
        <v>0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90</v>
      </c>
      <c r="D19" s="6" t="n">
        <v>8</v>
      </c>
      <c r="E19" s="6" t="n">
        <v>0</v>
      </c>
      <c r="F19" s="6" t="n">
        <v>0</v>
      </c>
      <c r="G19" s="6" t="n">
        <v>0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62</v>
      </c>
      <c r="D20" s="6" t="n">
        <v>1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80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67</v>
      </c>
      <c r="D22" s="6" t="n">
        <v>6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77</v>
      </c>
      <c r="D23" s="6" t="n">
        <v>4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54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74</v>
      </c>
      <c r="D25" s="6" t="n">
        <v>1</v>
      </c>
      <c r="E25" s="6" t="n">
        <v>0</v>
      </c>
      <c r="F25" s="6" t="n">
        <v>0</v>
      </c>
      <c r="G25" s="6" t="n">
        <v>3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4</v>
      </c>
      <c r="C26" s="6" t="n">
        <v>38</v>
      </c>
      <c r="D26" s="6" t="n">
        <v>7</v>
      </c>
      <c r="E26" s="6" t="n">
        <v>0</v>
      </c>
      <c r="F26" s="6" t="n">
        <v>0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8</v>
      </c>
      <c r="D27" s="6" t="n">
        <v>6</v>
      </c>
      <c r="E27" s="6" t="n">
        <v>0</v>
      </c>
      <c r="F27" s="6" t="n">
        <v>0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7</v>
      </c>
      <c r="D28" s="6" t="n">
        <v>1</v>
      </c>
      <c r="E28" s="6" t="n">
        <v>1</v>
      </c>
      <c r="F28" s="6" t="n">
        <v>1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5</v>
      </c>
      <c r="D41" s="6" t="n">
        <v>0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3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41</v>
      </c>
      <c r="D44" s="6" t="n">
        <v>0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19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20</v>
      </c>
      <c r="D46" s="6" t="n">
        <v>0</v>
      </c>
      <c r="E46" s="6" t="n">
        <v>0</v>
      </c>
      <c r="F46" s="6" t="n">
        <v>0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9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</v>
      </c>
      <c r="D50" s="6" t="n">
        <v>1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8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2</v>
      </c>
      <c r="D62" s="6" t="n">
        <v>1</v>
      </c>
      <c r="E62" s="6" t="n">
        <v>0</v>
      </c>
      <c r="F62" s="6" t="n">
        <v>0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1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7</v>
      </c>
      <c r="D64" s="6" t="n">
        <v>0</v>
      </c>
      <c r="E64" s="6" t="n">
        <v>0</v>
      </c>
      <c r="F64" s="6" t="n">
        <v>0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</v>
      </c>
      <c r="D66" s="6" t="n">
        <v>0</v>
      </c>
      <c r="E66" s="6" t="n">
        <v>0</v>
      </c>
      <c r="F66" s="6" t="n">
        <v>0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7</v>
      </c>
      <c r="D67" s="6" t="n">
        <v>2</v>
      </c>
      <c r="E67" s="6" t="n">
        <v>0</v>
      </c>
      <c r="F67" s="6" t="n">
        <v>0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7</v>
      </c>
      <c r="D68" s="6" t="n">
        <v>2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21</v>
      </c>
      <c r="D69" s="6" t="n">
        <v>1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58</v>
      </c>
      <c r="D70" s="6" t="n">
        <v>8</v>
      </c>
      <c r="E70" s="6" t="n">
        <v>0</v>
      </c>
      <c r="F70" s="6" t="n">
        <v>0</v>
      </c>
      <c r="G70" s="6" t="n">
        <v>2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52</v>
      </c>
      <c r="D71" s="6" t="n">
        <v>4</v>
      </c>
      <c r="E71" s="6" t="n">
        <v>0</v>
      </c>
      <c r="F71" s="6" t="n">
        <v>0</v>
      </c>
      <c r="G71" s="6" t="n">
        <v>0</v>
      </c>
      <c r="H71" s="6" t="n">
        <v>3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69</v>
      </c>
      <c r="D72" s="6" t="n">
        <v>7</v>
      </c>
      <c r="E72" s="6" t="n">
        <v>0</v>
      </c>
      <c r="F72" s="6" t="n">
        <v>0</v>
      </c>
      <c r="G72" s="6" t="n">
        <v>0</v>
      </c>
      <c r="H72" s="6" t="n">
        <v>1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62</v>
      </c>
      <c r="D73" s="6" t="n">
        <v>6</v>
      </c>
      <c r="E73" s="6" t="n">
        <v>0</v>
      </c>
      <c r="F73" s="6" t="n">
        <v>0</v>
      </c>
      <c r="G73" s="6" t="n">
        <v>2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59</v>
      </c>
      <c r="D74" s="6" t="n">
        <v>10</v>
      </c>
      <c r="E74" s="6" t="n">
        <v>0</v>
      </c>
      <c r="F74" s="6" t="n">
        <v>0</v>
      </c>
      <c r="G74" s="6" t="n">
        <v>0</v>
      </c>
      <c r="H74" s="6" t="n">
        <v>1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47</v>
      </c>
      <c r="D75" s="6" t="n">
        <v>7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24</v>
      </c>
      <c r="D79" s="6" t="n">
        <v>3</v>
      </c>
      <c r="E79" s="6" t="n">
        <v>0</v>
      </c>
      <c r="F79" s="6" t="n">
        <v>0</v>
      </c>
      <c r="G79" s="6" t="n">
        <v>2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45</v>
      </c>
      <c r="D80" s="6" t="n">
        <v>1</v>
      </c>
      <c r="E80" s="6" t="n">
        <v>0</v>
      </c>
      <c r="F80" s="6" t="n">
        <v>0</v>
      </c>
      <c r="G80" s="6" t="n">
        <v>1</v>
      </c>
      <c r="H80" s="6" t="n">
        <v>1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2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1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2</v>
      </c>
      <c r="D82" s="6" t="n">
        <v>1</v>
      </c>
      <c r="E82" s="6" t="n">
        <v>0</v>
      </c>
      <c r="F82" s="6" t="n">
        <v>0</v>
      </c>
      <c r="G82" s="6" t="n">
        <v>2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5</v>
      </c>
      <c r="D83" s="6" t="n">
        <v>0</v>
      </c>
      <c r="E83" s="6" t="n">
        <v>0</v>
      </c>
      <c r="F83" s="6" t="n">
        <v>0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5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1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3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4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7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5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5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11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6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4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7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1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8</v>
      </c>
      <c r="D123" s="6" t="n">
        <v>4</v>
      </c>
      <c r="E123" s="6" t="n">
        <v>2</v>
      </c>
      <c r="F123" s="6" t="n">
        <v>3</v>
      </c>
      <c r="G123" s="6" t="n">
        <v>2</v>
      </c>
      <c r="H123" s="6" t="n">
        <v>2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00</v>
      </c>
      <c r="D124" s="6" t="n">
        <v>6</v>
      </c>
      <c r="E124" s="6" t="n">
        <v>0</v>
      </c>
      <c r="F124" s="6" t="n">
        <v>0</v>
      </c>
      <c r="G124" s="6" t="n">
        <v>9</v>
      </c>
      <c r="H124" s="6" t="n">
        <v>1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11</v>
      </c>
      <c r="D125" s="6" t="n">
        <v>9</v>
      </c>
      <c r="E125" s="6" t="n">
        <v>0</v>
      </c>
      <c r="F125" s="6" t="n">
        <v>0</v>
      </c>
      <c r="G125" s="6" t="n">
        <v>5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4</v>
      </c>
      <c r="C126" s="6" t="n">
        <v>69</v>
      </c>
      <c r="D126" s="6" t="n">
        <v>3</v>
      </c>
      <c r="E126" s="6" t="n">
        <v>0</v>
      </c>
      <c r="F126" s="6" t="n">
        <v>0</v>
      </c>
      <c r="G126" s="6" t="n">
        <v>4</v>
      </c>
      <c r="H126" s="6" t="n">
        <v>3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71</v>
      </c>
      <c r="D127" s="6" t="n">
        <v>7</v>
      </c>
      <c r="E127" s="6" t="n">
        <v>0</v>
      </c>
      <c r="F127" s="6" t="n">
        <v>0</v>
      </c>
      <c r="G127" s="6" t="n">
        <v>3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82</v>
      </c>
      <c r="D128" s="6" t="n">
        <v>7</v>
      </c>
      <c r="E128" s="6" t="n">
        <v>0</v>
      </c>
      <c r="F128" s="6" t="n">
        <v>0</v>
      </c>
      <c r="G128" s="6" t="n">
        <v>1</v>
      </c>
      <c r="H128" s="6" t="n">
        <v>1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94</v>
      </c>
      <c r="D129" s="6" t="n">
        <v>7</v>
      </c>
      <c r="E129" s="6" t="n">
        <v>0</v>
      </c>
      <c r="F129" s="6" t="n">
        <v>1</v>
      </c>
      <c r="G129" s="6" t="n">
        <v>1</v>
      </c>
      <c r="H129" s="6" t="n">
        <v>0</v>
      </c>
      <c r="I129" s="6" t="n">
        <v>1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00</v>
      </c>
      <c r="D130" s="6" t="n">
        <v>5</v>
      </c>
      <c r="E130" s="6" t="n">
        <v>1</v>
      </c>
      <c r="F130" s="6" t="n">
        <v>0</v>
      </c>
      <c r="G130" s="6" t="n">
        <v>7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04</v>
      </c>
      <c r="D131" s="6" t="n">
        <v>6</v>
      </c>
      <c r="E131" s="6" t="n">
        <v>0</v>
      </c>
      <c r="F131" s="6" t="n">
        <v>1</v>
      </c>
      <c r="G131" s="6" t="n">
        <v>5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03</v>
      </c>
      <c r="D132" s="6" t="n">
        <v>9</v>
      </c>
      <c r="E132" s="6" t="n">
        <v>0</v>
      </c>
      <c r="F132" s="6" t="n">
        <v>1</v>
      </c>
      <c r="G132" s="6" t="n">
        <v>2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84</v>
      </c>
      <c r="D133" s="6" t="n">
        <v>2</v>
      </c>
      <c r="E133" s="6" t="n">
        <v>0</v>
      </c>
      <c r="F133" s="6" t="n">
        <v>1</v>
      </c>
      <c r="G133" s="6" t="n">
        <v>6</v>
      </c>
      <c r="H133" s="6" t="n">
        <v>1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77</v>
      </c>
      <c r="D134" s="6" t="n">
        <v>7</v>
      </c>
      <c r="E134" s="6" t="n">
        <v>0</v>
      </c>
      <c r="F134" s="6" t="n">
        <v>0</v>
      </c>
      <c r="G134" s="6" t="n">
        <v>6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65</v>
      </c>
      <c r="D135" s="6" t="n">
        <v>3</v>
      </c>
      <c r="E135" s="6" t="n">
        <v>0</v>
      </c>
      <c r="F135" s="6" t="n">
        <v>0</v>
      </c>
      <c r="G135" s="6" t="n">
        <v>4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43</v>
      </c>
      <c r="D136" s="6" t="n">
        <v>2</v>
      </c>
      <c r="E136" s="6" t="n">
        <v>0</v>
      </c>
      <c r="F136" s="6" t="n">
        <v>0</v>
      </c>
      <c r="G136" s="6" t="n">
        <v>2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4</v>
      </c>
      <c r="D137" s="6" t="n">
        <v>0</v>
      </c>
      <c r="E137" s="6" t="n">
        <v>0</v>
      </c>
      <c r="F137" s="6" t="n">
        <v>0</v>
      </c>
      <c r="G137" s="6" t="n">
        <v>3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6</v>
      </c>
      <c r="D138" s="6" t="n">
        <v>1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9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5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9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3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37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7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3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8</v>
      </c>
      <c r="D156" s="6" t="n">
        <v>1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15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25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31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48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3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35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7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9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1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6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6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6</v>
      </c>
      <c r="D178" s="6" t="n">
        <v>0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3</v>
      </c>
      <c r="D179" s="6" t="n">
        <v>2</v>
      </c>
      <c r="E179" s="6" t="n">
        <v>0</v>
      </c>
      <c r="F179" s="6" t="n">
        <v>0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121</v>
      </c>
      <c r="D180" s="6" t="n">
        <v>13</v>
      </c>
      <c r="E180" s="6" t="n">
        <v>0</v>
      </c>
      <c r="F180" s="6" t="n">
        <v>2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27</v>
      </c>
      <c r="D181" s="6" t="n">
        <v>15</v>
      </c>
      <c r="E181" s="6" t="n">
        <v>0</v>
      </c>
      <c r="F181" s="6" t="n">
        <v>0</v>
      </c>
      <c r="G181" s="6" t="n">
        <v>5</v>
      </c>
      <c r="H181" s="6" t="n">
        <v>1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5</v>
      </c>
      <c r="C182" s="6" t="n">
        <v>81</v>
      </c>
      <c r="D182" s="6" t="n">
        <v>5</v>
      </c>
      <c r="E182" s="6" t="n">
        <v>0</v>
      </c>
      <c r="F182" s="6" t="n">
        <v>0</v>
      </c>
      <c r="G182" s="6" t="n">
        <v>5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2</v>
      </c>
      <c r="C183" s="6" t="n">
        <v>107</v>
      </c>
      <c r="D183" s="6" t="n">
        <v>9</v>
      </c>
      <c r="E183" s="6" t="n">
        <v>0</v>
      </c>
      <c r="F183" s="6" t="n">
        <v>0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3</v>
      </c>
      <c r="C184" s="6" t="n">
        <v>108</v>
      </c>
      <c r="D184" s="6" t="n">
        <v>17</v>
      </c>
      <c r="E184" s="6" t="n">
        <v>0</v>
      </c>
      <c r="F184" s="6" t="n">
        <v>2</v>
      </c>
      <c r="G184" s="6" t="n">
        <v>1</v>
      </c>
      <c r="H184" s="6" t="n">
        <v>1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107</v>
      </c>
      <c r="D185" s="6" t="n">
        <v>13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104</v>
      </c>
      <c r="D186" s="6" t="n">
        <v>18</v>
      </c>
      <c r="E186" s="6" t="n">
        <v>0</v>
      </c>
      <c r="F186" s="6" t="n">
        <v>1</v>
      </c>
      <c r="G186" s="6" t="n">
        <v>2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3</v>
      </c>
      <c r="C187" s="6" t="n">
        <v>105</v>
      </c>
      <c r="D187" s="6" t="n">
        <v>11</v>
      </c>
      <c r="E187" s="6" t="n">
        <v>1</v>
      </c>
      <c r="F187" s="6" t="n">
        <v>2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8</v>
      </c>
      <c r="C188" s="6" t="n">
        <v>121</v>
      </c>
      <c r="D188" s="6" t="n">
        <v>13</v>
      </c>
      <c r="E188" s="6" t="n">
        <v>0</v>
      </c>
      <c r="F188" s="6" t="n">
        <v>1</v>
      </c>
      <c r="G188" s="6" t="n">
        <v>1</v>
      </c>
      <c r="H188" s="6" t="n">
        <v>3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4</v>
      </c>
      <c r="C189" s="6" t="n">
        <v>97</v>
      </c>
      <c r="D189" s="6" t="n">
        <v>15</v>
      </c>
      <c r="E189" s="6" t="n">
        <v>0</v>
      </c>
      <c r="F189" s="6" t="n">
        <v>1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4</v>
      </c>
      <c r="C190" s="6" t="n">
        <v>104</v>
      </c>
      <c r="D190" s="6" t="n">
        <v>9</v>
      </c>
      <c r="E190" s="6" t="n">
        <v>0</v>
      </c>
      <c r="F190" s="6" t="n">
        <v>0</v>
      </c>
      <c r="G190" s="6" t="n">
        <v>2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83</v>
      </c>
      <c r="D191" s="6" t="n">
        <v>8</v>
      </c>
      <c r="E191" s="6" t="n">
        <v>0</v>
      </c>
      <c r="F191" s="6" t="n">
        <v>2</v>
      </c>
      <c r="G191" s="6" t="n">
        <v>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72</v>
      </c>
      <c r="D192" s="6" t="n">
        <v>4</v>
      </c>
      <c r="E192" s="6" t="n">
        <v>0</v>
      </c>
      <c r="F192" s="6" t="n">
        <v>0</v>
      </c>
      <c r="G192" s="6" t="n">
        <v>3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52</v>
      </c>
      <c r="D193" s="6" t="n">
        <v>1</v>
      </c>
      <c r="E193" s="6" t="n">
        <v>0</v>
      </c>
      <c r="F193" s="6" t="n">
        <v>0</v>
      </c>
      <c r="G193" s="6" t="n">
        <v>4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1</v>
      </c>
      <c r="D194" s="6" t="n">
        <v>2</v>
      </c>
      <c r="E194" s="6" t="n">
        <v>0</v>
      </c>
      <c r="F194" s="6" t="n">
        <v>0</v>
      </c>
      <c r="G194" s="6" t="n">
        <v>2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27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0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7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3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32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1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13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1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6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1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4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11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8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9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7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6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5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4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6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4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3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9</v>
      </c>
      <c r="D234" s="6" t="n">
        <v>1</v>
      </c>
      <c r="E234" s="6" t="n">
        <v>0</v>
      </c>
      <c r="F234" s="6" t="n">
        <v>1</v>
      </c>
      <c r="G234" s="6" t="n">
        <v>1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34</v>
      </c>
      <c r="D235" s="6" t="n">
        <v>0</v>
      </c>
      <c r="E235" s="6" t="n">
        <v>0</v>
      </c>
      <c r="F235" s="6" t="n">
        <v>0</v>
      </c>
      <c r="G235" s="6" t="n">
        <v>2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19</v>
      </c>
      <c r="D236" s="6" t="n">
        <v>3</v>
      </c>
      <c r="E236" s="6" t="n">
        <v>0</v>
      </c>
      <c r="F236" s="6" t="n">
        <v>0</v>
      </c>
      <c r="G236" s="6" t="n">
        <v>6</v>
      </c>
      <c r="H236" s="6" t="n">
        <v>1</v>
      </c>
      <c r="I236" s="6" t="n">
        <v>1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92</v>
      </c>
      <c r="D237" s="6" t="n">
        <v>9</v>
      </c>
      <c r="E237" s="6" t="n">
        <v>0</v>
      </c>
      <c r="F237" s="6" t="n">
        <v>0</v>
      </c>
      <c r="G237" s="6" t="n">
        <v>4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2</v>
      </c>
      <c r="C238" s="6" t="n">
        <v>85</v>
      </c>
      <c r="D238" s="6" t="n">
        <v>8</v>
      </c>
      <c r="E238" s="6" t="n">
        <v>0</v>
      </c>
      <c r="F238" s="6" t="n">
        <v>2</v>
      </c>
      <c r="G238" s="6" t="n">
        <v>3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62</v>
      </c>
      <c r="D239" s="6" t="n">
        <v>7</v>
      </c>
      <c r="E239" s="6" t="n">
        <v>0</v>
      </c>
      <c r="F239" s="6" t="n">
        <v>2</v>
      </c>
      <c r="G239" s="6" t="n">
        <v>2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5</v>
      </c>
      <c r="C240" s="6" t="n">
        <v>62</v>
      </c>
      <c r="D240" s="6" t="n">
        <v>18</v>
      </c>
      <c r="E240" s="6" t="n">
        <v>0</v>
      </c>
      <c r="F240" s="6" t="n">
        <v>0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86</v>
      </c>
      <c r="D241" s="6" t="n">
        <v>16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6</v>
      </c>
      <c r="C242" s="6" t="n">
        <v>106</v>
      </c>
      <c r="D242" s="6" t="n">
        <v>10</v>
      </c>
      <c r="E242" s="6" t="n">
        <v>1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3</v>
      </c>
      <c r="C243" s="6" t="n">
        <v>92</v>
      </c>
      <c r="D243" s="6" t="n">
        <v>8</v>
      </c>
      <c r="E243" s="6" t="n">
        <v>0</v>
      </c>
      <c r="F243" s="6" t="n">
        <v>1</v>
      </c>
      <c r="G243" s="6" t="n">
        <v>1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98</v>
      </c>
      <c r="D244" s="6" t="n">
        <v>15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78</v>
      </c>
      <c r="D245" s="6" t="n">
        <v>11</v>
      </c>
      <c r="E245" s="6" t="n">
        <v>0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1</v>
      </c>
      <c r="C246" s="6" t="n">
        <v>92</v>
      </c>
      <c r="D246" s="6" t="n">
        <v>12</v>
      </c>
      <c r="E246" s="6" t="n">
        <v>0</v>
      </c>
      <c r="F246" s="6" t="n">
        <v>1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2</v>
      </c>
      <c r="C247" s="6" t="n">
        <v>56</v>
      </c>
      <c r="D247" s="6" t="n">
        <v>7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55</v>
      </c>
      <c r="D248" s="6" t="n">
        <v>4</v>
      </c>
      <c r="E248" s="6" t="n">
        <v>0</v>
      </c>
      <c r="F248" s="6" t="n">
        <v>0</v>
      </c>
      <c r="G248" s="6" t="n">
        <v>2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4</v>
      </c>
      <c r="C249" s="6" t="n">
        <v>39</v>
      </c>
      <c r="D249" s="6" t="n">
        <v>2</v>
      </c>
      <c r="E249" s="6" t="n">
        <v>0</v>
      </c>
      <c r="F249" s="6" t="n">
        <v>0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19</v>
      </c>
      <c r="D250" s="6" t="n">
        <v>2</v>
      </c>
      <c r="E250" s="6" t="n">
        <v>0</v>
      </c>
      <c r="F250" s="6" t="n">
        <v>0</v>
      </c>
      <c r="G250" s="6" t="n">
        <v>1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21</v>
      </c>
      <c r="D251" s="6" t="n">
        <v>1</v>
      </c>
      <c r="E251" s="6" t="n">
        <v>0</v>
      </c>
      <c r="F251" s="6" t="n">
        <v>0</v>
      </c>
      <c r="G251" s="6" t="n">
        <v>1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21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9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35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23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3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13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7</v>
      </c>
      <c r="D268" s="6" t="n">
        <v>1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8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3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7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7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5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9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5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3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5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2</v>
      </c>
      <c r="C278" s="6" t="n">
        <v>5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9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6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4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7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1</v>
      </c>
      <c r="C287" s="6" t="n">
        <v>4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2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2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6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27</v>
      </c>
      <c r="D291" s="6" t="n">
        <v>3</v>
      </c>
      <c r="E291" s="6" t="n">
        <v>1</v>
      </c>
      <c r="F291" s="6" t="n">
        <v>1</v>
      </c>
      <c r="G291" s="6" t="n">
        <v>1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22</v>
      </c>
      <c r="D292" s="6" t="n">
        <v>10</v>
      </c>
      <c r="E292" s="6" t="n">
        <v>0</v>
      </c>
      <c r="F292" s="6" t="n">
        <v>0</v>
      </c>
      <c r="G292" s="6" t="n">
        <v>2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4</v>
      </c>
      <c r="C293" s="6" t="n">
        <v>106</v>
      </c>
      <c r="D293" s="6" t="n">
        <v>18</v>
      </c>
      <c r="E293" s="6" t="n">
        <v>0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88</v>
      </c>
      <c r="D294" s="6" t="n">
        <v>14</v>
      </c>
      <c r="E294" s="6" t="n">
        <v>1</v>
      </c>
      <c r="F294" s="6" t="n">
        <v>1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3</v>
      </c>
      <c r="C295" s="6" t="n">
        <v>77</v>
      </c>
      <c r="D295" s="6" t="n">
        <v>11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6</v>
      </c>
      <c r="C296" s="6" t="n">
        <v>95</v>
      </c>
      <c r="D296" s="6" t="n">
        <v>17</v>
      </c>
      <c r="E296" s="6" t="n">
        <v>1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4</v>
      </c>
      <c r="C297" s="6" t="n">
        <v>97</v>
      </c>
      <c r="D297" s="6" t="n">
        <v>27</v>
      </c>
      <c r="E297" s="6" t="n">
        <v>0</v>
      </c>
      <c r="F297" s="6" t="n">
        <v>1</v>
      </c>
      <c r="G297" s="6" t="n">
        <v>0</v>
      </c>
      <c r="H297" s="6" t="n">
        <v>1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3</v>
      </c>
      <c r="C298" s="6" t="n">
        <v>83</v>
      </c>
      <c r="D298" s="6" t="n">
        <v>14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3</v>
      </c>
      <c r="C299" s="6" t="n">
        <v>103</v>
      </c>
      <c r="D299" s="6" t="n">
        <v>5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90</v>
      </c>
      <c r="D300" s="6" t="n">
        <v>20</v>
      </c>
      <c r="E300" s="6" t="n">
        <v>1</v>
      </c>
      <c r="F300" s="6" t="n">
        <v>0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6</v>
      </c>
      <c r="C301" s="6" t="n">
        <v>110</v>
      </c>
      <c r="D301" s="6" t="n">
        <v>8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7</v>
      </c>
      <c r="C302" s="6" t="n">
        <v>56</v>
      </c>
      <c r="D302" s="6" t="n">
        <v>6</v>
      </c>
      <c r="E302" s="6" t="n">
        <v>0</v>
      </c>
      <c r="F302" s="6" t="n">
        <v>0</v>
      </c>
      <c r="G302" s="6" t="n">
        <v>1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1</v>
      </c>
      <c r="C303" s="6" t="n">
        <v>58</v>
      </c>
      <c r="D303" s="6" t="n">
        <v>3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1</v>
      </c>
      <c r="C304" s="6" t="n">
        <v>32</v>
      </c>
      <c r="D304" s="6" t="n">
        <v>2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32</v>
      </c>
      <c r="D305" s="6" t="n">
        <v>1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1</v>
      </c>
      <c r="C306" s="6" t="n">
        <v>40</v>
      </c>
      <c r="D306" s="6" t="n">
        <v>2</v>
      </c>
      <c r="E306" s="6" t="n">
        <v>0</v>
      </c>
      <c r="F306" s="6" t="n">
        <v>1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25</v>
      </c>
      <c r="D307" s="6" t="n">
        <v>1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30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4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2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1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3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2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1</v>
      </c>
      <c r="D320" s="6" t="n">
        <v>0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0</v>
      </c>
      <c r="D321" s="6" t="n">
        <v>0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1</v>
      </c>
      <c r="D322" s="6" t="n">
        <v>0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2</v>
      </c>
      <c r="D323" s="6" t="n">
        <v>0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3</v>
      </c>
      <c r="D324" s="6" t="n">
        <v>0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1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3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4</v>
      </c>
      <c r="D327" s="6" t="n">
        <v>1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5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8</v>
      </c>
      <c r="D329" s="6" t="n">
        <v>0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5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9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5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1</v>
      </c>
      <c r="C333" s="6" t="n">
        <v>3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0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1</v>
      </c>
      <c r="C336" s="6" t="n">
        <v>1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13</v>
      </c>
      <c r="D341" s="6" t="n">
        <v>2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14</v>
      </c>
      <c r="D342" s="6" t="n">
        <v>1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7</v>
      </c>
      <c r="D343" s="6" t="n">
        <v>1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3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1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10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1</v>
      </c>
      <c r="C347" s="6" t="n">
        <v>26</v>
      </c>
      <c r="D347" s="6" t="n">
        <v>7</v>
      </c>
      <c r="E347" s="6" t="n">
        <v>1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1</v>
      </c>
      <c r="C348" s="6" t="n">
        <v>87</v>
      </c>
      <c r="D348" s="6" t="n">
        <v>16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1</v>
      </c>
      <c r="C349" s="6" t="n">
        <v>97</v>
      </c>
      <c r="D349" s="6" t="n">
        <v>16</v>
      </c>
      <c r="E349" s="6" t="n">
        <v>1</v>
      </c>
      <c r="F349" s="6" t="n">
        <v>0</v>
      </c>
      <c r="G349" s="6" t="n">
        <v>2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4</v>
      </c>
      <c r="C350" s="6" t="n">
        <v>85</v>
      </c>
      <c r="D350" s="6" t="n">
        <v>12</v>
      </c>
      <c r="E350" s="6" t="n">
        <v>0</v>
      </c>
      <c r="F350" s="6" t="n">
        <v>1</v>
      </c>
      <c r="G350" s="6" t="n">
        <v>1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5</v>
      </c>
      <c r="C351" s="6" t="n">
        <v>81</v>
      </c>
      <c r="D351" s="6" t="n">
        <v>13</v>
      </c>
      <c r="E351" s="6" t="n">
        <v>1</v>
      </c>
      <c r="F351" s="6" t="n">
        <v>0</v>
      </c>
      <c r="G351" s="6" t="n">
        <v>0</v>
      </c>
      <c r="H351" s="6" t="n">
        <v>1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2</v>
      </c>
      <c r="C352" s="6" t="n">
        <v>89</v>
      </c>
      <c r="D352" s="6" t="n">
        <v>9</v>
      </c>
      <c r="E352" s="6" t="n">
        <v>0</v>
      </c>
      <c r="F352" s="6" t="n">
        <v>0</v>
      </c>
      <c r="G352" s="6" t="n">
        <v>1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5</v>
      </c>
      <c r="C353" s="6" t="n">
        <v>99</v>
      </c>
      <c r="D353" s="6" t="n">
        <v>15</v>
      </c>
      <c r="E353" s="6" t="n">
        <v>0</v>
      </c>
      <c r="F353" s="6" t="n">
        <v>1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4</v>
      </c>
      <c r="C354" s="6" t="n">
        <v>96</v>
      </c>
      <c r="D354" s="6" t="n">
        <v>8</v>
      </c>
      <c r="E354" s="6" t="n">
        <v>0</v>
      </c>
      <c r="F354" s="6" t="n">
        <v>1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1</v>
      </c>
      <c r="C355" s="6" t="n">
        <v>80</v>
      </c>
      <c r="D355" s="6" t="n">
        <v>8</v>
      </c>
      <c r="E355" s="6" t="n">
        <v>0</v>
      </c>
      <c r="F355" s="6" t="n">
        <v>0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6</v>
      </c>
      <c r="C356" s="6" t="n">
        <v>92</v>
      </c>
      <c r="D356" s="6" t="n">
        <v>16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2</v>
      </c>
      <c r="C357" s="6" t="n">
        <v>101</v>
      </c>
      <c r="D357" s="6" t="n">
        <v>15</v>
      </c>
      <c r="E357" s="6" t="n">
        <v>1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5</v>
      </c>
      <c r="C358" s="6" t="n">
        <v>86</v>
      </c>
      <c r="D358" s="6" t="n">
        <v>7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2</v>
      </c>
      <c r="C359" s="6" t="n">
        <v>70</v>
      </c>
      <c r="D359" s="6" t="n">
        <v>7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1</v>
      </c>
      <c r="C360" s="6" t="n">
        <v>52</v>
      </c>
      <c r="D360" s="6" t="n">
        <v>7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2</v>
      </c>
      <c r="C361" s="6" t="n">
        <v>65</v>
      </c>
      <c r="D361" s="6" t="n">
        <v>7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1</v>
      </c>
      <c r="C362" s="6" t="n">
        <v>43</v>
      </c>
      <c r="D362" s="6" t="n">
        <v>1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51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22</v>
      </c>
      <c r="D364" s="6" t="n">
        <v>2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0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1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0</v>
      </c>
      <c r="C376" s="6" t="n">
        <v>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7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1</v>
      </c>
      <c r="C378" s="6" t="n">
        <v>2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0</v>
      </c>
      <c r="C379" s="6" t="n">
        <v>2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0</v>
      </c>
      <c r="C380" s="6" t="n">
        <v>3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0</v>
      </c>
      <c r="C381" s="6" t="n">
        <v>3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1</v>
      </c>
      <c r="C382" s="6" t="n">
        <v>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1</v>
      </c>
      <c r="C383" s="6" t="n">
        <v>4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1</v>
      </c>
      <c r="C384" s="6" t="n">
        <v>1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0</v>
      </c>
      <c r="C385" s="6" t="n">
        <v>8</v>
      </c>
      <c r="D385" s="6" t="n">
        <v>1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0</v>
      </c>
      <c r="C386" s="6" t="n">
        <v>3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2</v>
      </c>
      <c r="C387" s="6" t="n">
        <v>1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1</v>
      </c>
      <c r="C388" s="6" t="n">
        <v>2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1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1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1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8:23Z</dcterms:created>
  <dc:creator>Unknown Creator</dc:creator>
  <dc:description>none</dc:description>
  <dc:language>en-US</dc:language>
  <cp:lastModifiedBy>Unknown Creator</cp:lastModifiedBy>
  <dcterms:modified xsi:type="dcterms:W3CDTF">2020-03-30T07:18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