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7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3</v>
      </c>
      <c r="D7" s="6" t="n">
        <v>7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7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7</v>
      </c>
      <c r="E10" s="6" t="n">
        <v>1</v>
      </c>
      <c r="F10" s="6" t="n">
        <v>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39</v>
      </c>
      <c r="E11" s="6" t="n">
        <v>0</v>
      </c>
      <c r="F11" s="6" t="n">
        <v>30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00</v>
      </c>
      <c r="D12" s="6" t="n">
        <v>106</v>
      </c>
      <c r="E12" s="6" t="n">
        <v>0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4</v>
      </c>
      <c r="K12" s="6" t="n">
        <v>9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7</v>
      </c>
      <c r="D13" s="6" t="n">
        <v>141</v>
      </c>
      <c r="E13" s="6" t="n">
        <v>0</v>
      </c>
      <c r="F13" s="6" t="n">
        <v>58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3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99</v>
      </c>
      <c r="D14" s="6" t="n">
        <v>123</v>
      </c>
      <c r="E14" s="6" t="n">
        <v>0</v>
      </c>
      <c r="F14" s="6" t="n">
        <v>47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53</v>
      </c>
      <c r="D15" s="6" t="n">
        <v>120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50</v>
      </c>
      <c r="D16" s="6" t="n">
        <v>132</v>
      </c>
      <c r="E16" s="6" t="n">
        <v>0</v>
      </c>
      <c r="F16" s="6" t="n">
        <v>4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559</v>
      </c>
      <c r="D17" s="6" t="n">
        <v>128</v>
      </c>
      <c r="E17" s="6" t="n">
        <v>0</v>
      </c>
      <c r="F17" s="6" t="n">
        <v>47</v>
      </c>
      <c r="G17" s="6" t="n">
        <v>5</v>
      </c>
      <c r="H17" s="6" t="n">
        <v>0</v>
      </c>
      <c r="I17" s="6" t="n">
        <v>0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551</v>
      </c>
      <c r="D18" s="6" t="n">
        <v>127</v>
      </c>
      <c r="E18" s="6" t="n">
        <v>0</v>
      </c>
      <c r="F18" s="6" t="n">
        <v>45</v>
      </c>
      <c r="G18" s="6" t="n">
        <v>4</v>
      </c>
      <c r="H18" s="6" t="n">
        <v>0</v>
      </c>
      <c r="I18" s="6" t="n">
        <v>0</v>
      </c>
      <c r="J18" s="6" t="n">
        <v>7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542</v>
      </c>
      <c r="D19" s="6" t="n">
        <v>116</v>
      </c>
      <c r="E19" s="6" t="n">
        <v>0</v>
      </c>
      <c r="F19" s="6" t="n">
        <v>37</v>
      </c>
      <c r="G19" s="6" t="n">
        <v>1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82</v>
      </c>
      <c r="D20" s="6" t="n">
        <v>141</v>
      </c>
      <c r="E20" s="6" t="n">
        <v>0</v>
      </c>
      <c r="F20" s="6" t="n">
        <v>34</v>
      </c>
      <c r="G20" s="6" t="n">
        <v>8</v>
      </c>
      <c r="H20" s="6" t="n">
        <v>0</v>
      </c>
      <c r="I20" s="6" t="n">
        <v>0</v>
      </c>
      <c r="J20" s="6" t="n">
        <v>6</v>
      </c>
      <c r="K20" s="6" t="n">
        <v>10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32</v>
      </c>
      <c r="D21" s="6" t="n">
        <v>119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49</v>
      </c>
      <c r="D22" s="6" t="n">
        <v>104</v>
      </c>
      <c r="E22" s="6" t="n">
        <v>0</v>
      </c>
      <c r="F22" s="6" t="n">
        <v>28</v>
      </c>
      <c r="G22" s="6" t="n">
        <v>5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60</v>
      </c>
      <c r="D23" s="6" t="n">
        <v>83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89</v>
      </c>
      <c r="D24" s="6" t="n">
        <v>77</v>
      </c>
      <c r="E24" s="6" t="n">
        <v>0</v>
      </c>
      <c r="F24" s="6" t="n">
        <v>27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4</v>
      </c>
      <c r="D25" s="6" t="n">
        <v>4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29</v>
      </c>
      <c r="D26" s="6" t="n">
        <v>45</v>
      </c>
      <c r="E26" s="6" t="n">
        <v>0</v>
      </c>
      <c r="F26" s="6" t="n">
        <v>11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47</v>
      </c>
      <c r="D27" s="6" t="n">
        <v>30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5</v>
      </c>
      <c r="D28" s="6" t="n">
        <v>1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8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9</v>
      </c>
      <c r="D62" s="6" t="n">
        <v>5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5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2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1</v>
      </c>
      <c r="D65" s="6" t="n">
        <v>5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1</v>
      </c>
      <c r="D66" s="6" t="n">
        <v>14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92</v>
      </c>
      <c r="D67" s="6" t="n">
        <v>22</v>
      </c>
      <c r="E67" s="6" t="n">
        <v>0</v>
      </c>
      <c r="F67" s="6" t="n">
        <v>19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00</v>
      </c>
      <c r="D68" s="6" t="n">
        <v>103</v>
      </c>
      <c r="E68" s="6" t="n">
        <v>0</v>
      </c>
      <c r="F68" s="6" t="n">
        <v>59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20</v>
      </c>
      <c r="D69" s="6" t="n">
        <v>118</v>
      </c>
      <c r="E69" s="6" t="n">
        <v>0</v>
      </c>
      <c r="F69" s="6" t="n">
        <v>48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8</v>
      </c>
      <c r="D70" s="6" t="n">
        <v>127</v>
      </c>
      <c r="E70" s="6" t="n">
        <v>0</v>
      </c>
      <c r="F70" s="6" t="n">
        <v>60</v>
      </c>
      <c r="G70" s="6" t="n">
        <v>1</v>
      </c>
      <c r="H70" s="6" t="n">
        <v>0</v>
      </c>
      <c r="I70" s="6" t="n">
        <v>0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523</v>
      </c>
      <c r="D71" s="6" t="n">
        <v>104</v>
      </c>
      <c r="E71" s="6" t="n">
        <v>0</v>
      </c>
      <c r="F71" s="6" t="n">
        <v>57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550</v>
      </c>
      <c r="D72" s="6" t="n">
        <v>128</v>
      </c>
      <c r="E72" s="6" t="n">
        <v>0</v>
      </c>
      <c r="F72" s="6" t="n">
        <v>58</v>
      </c>
      <c r="G72" s="6" t="n">
        <v>8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64</v>
      </c>
      <c r="D73" s="6" t="n">
        <v>145</v>
      </c>
      <c r="E73" s="6" t="n">
        <v>1</v>
      </c>
      <c r="F73" s="6" t="n">
        <v>54</v>
      </c>
      <c r="G73" s="6" t="n">
        <v>5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36</v>
      </c>
      <c r="D74" s="6" t="n">
        <v>117</v>
      </c>
      <c r="E74" s="6" t="n">
        <v>1</v>
      </c>
      <c r="F74" s="6" t="n">
        <v>41</v>
      </c>
      <c r="G74" s="6" t="n">
        <v>3</v>
      </c>
      <c r="H74" s="6" t="n">
        <v>0</v>
      </c>
      <c r="I74" s="6" t="n">
        <v>0</v>
      </c>
      <c r="J74" s="6" t="n">
        <v>5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29</v>
      </c>
      <c r="D75" s="6" t="n">
        <v>136</v>
      </c>
      <c r="E75" s="6" t="n">
        <v>0</v>
      </c>
      <c r="F75" s="6" t="n">
        <v>54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6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50</v>
      </c>
      <c r="D76" s="6" t="n">
        <v>123</v>
      </c>
      <c r="E76" s="6" t="n">
        <v>0</v>
      </c>
      <c r="F76" s="6" t="n">
        <v>31</v>
      </c>
      <c r="G76" s="6" t="n">
        <v>9</v>
      </c>
      <c r="H76" s="6" t="n">
        <v>0</v>
      </c>
      <c r="I76" s="6" t="n">
        <v>1</v>
      </c>
      <c r="J76" s="6" t="n">
        <v>10</v>
      </c>
      <c r="K76" s="6" t="n">
        <v>9</v>
      </c>
      <c r="L76" s="6" t="n">
        <v>1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08</v>
      </c>
      <c r="D77" s="6" t="n">
        <v>84</v>
      </c>
      <c r="E77" s="6" t="n">
        <v>0</v>
      </c>
      <c r="F77" s="6" t="n">
        <v>41</v>
      </c>
      <c r="G77" s="6" t="n">
        <v>6</v>
      </c>
      <c r="H77" s="6" t="n">
        <v>0</v>
      </c>
      <c r="I77" s="6" t="n">
        <v>0</v>
      </c>
      <c r="J77" s="6" t="n">
        <v>4</v>
      </c>
      <c r="K77" s="6" t="n">
        <v>8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56</v>
      </c>
      <c r="D78" s="6" t="n">
        <v>100</v>
      </c>
      <c r="E78" s="6" t="n">
        <v>0</v>
      </c>
      <c r="F78" s="6" t="n">
        <v>32</v>
      </c>
      <c r="G78" s="6" t="n">
        <v>1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6</v>
      </c>
      <c r="D79" s="6" t="n">
        <v>109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21</v>
      </c>
      <c r="D80" s="6" t="n">
        <v>90</v>
      </c>
      <c r="E80" s="6" t="n">
        <v>0</v>
      </c>
      <c r="F80" s="6" t="n">
        <v>25</v>
      </c>
      <c r="G80" s="6" t="n">
        <v>2</v>
      </c>
      <c r="H80" s="6" t="n">
        <v>0</v>
      </c>
      <c r="I80" s="6" t="n">
        <v>1</v>
      </c>
      <c r="J80" s="6" t="n">
        <v>2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21</v>
      </c>
      <c r="D81" s="6" t="n">
        <v>79</v>
      </c>
      <c r="E81" s="6" t="n">
        <v>0</v>
      </c>
      <c r="F81" s="6" t="n">
        <v>32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6</v>
      </c>
      <c r="D82" s="6" t="n">
        <v>58</v>
      </c>
      <c r="E82" s="6" t="n">
        <v>0</v>
      </c>
      <c r="F82" s="6" t="n">
        <v>20</v>
      </c>
      <c r="G82" s="6" t="n">
        <v>2</v>
      </c>
      <c r="H82" s="6" t="n">
        <v>0</v>
      </c>
      <c r="I82" s="6" t="n">
        <v>0</v>
      </c>
      <c r="J82" s="6" t="n">
        <v>1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14</v>
      </c>
      <c r="D83" s="6" t="n">
        <v>35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0</v>
      </c>
      <c r="D84" s="6" t="n">
        <v>22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103</v>
      </c>
      <c r="D117" s="6" t="n">
        <v>20</v>
      </c>
      <c r="E117" s="6" t="n">
        <v>0</v>
      </c>
      <c r="F117" s="6" t="n">
        <v>4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0</v>
      </c>
      <c r="D118" s="6" t="n">
        <v>1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5</v>
      </c>
      <c r="D119" s="6" t="n">
        <v>15</v>
      </c>
      <c r="E119" s="6" t="n">
        <v>0</v>
      </c>
      <c r="F119" s="6" t="n">
        <v>1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23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6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26</v>
      </c>
      <c r="E123" s="6" t="n">
        <v>0</v>
      </c>
      <c r="F123" s="6" t="n">
        <v>2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8</v>
      </c>
      <c r="E124" s="6" t="n">
        <v>0</v>
      </c>
      <c r="F124" s="6" t="n">
        <v>6</v>
      </c>
      <c r="G124" s="6" t="n">
        <v>1</v>
      </c>
      <c r="H124" s="6" t="n">
        <v>0</v>
      </c>
      <c r="I124" s="6" t="n">
        <v>1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7</v>
      </c>
      <c r="D125" s="6" t="n">
        <v>67</v>
      </c>
      <c r="E125" s="6" t="n">
        <v>1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46</v>
      </c>
      <c r="D126" s="6" t="n">
        <v>111</v>
      </c>
      <c r="E126" s="6" t="n">
        <v>0</v>
      </c>
      <c r="F126" s="6" t="n">
        <v>39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512</v>
      </c>
      <c r="D127" s="6" t="n">
        <v>147</v>
      </c>
      <c r="E127" s="6" t="n">
        <v>0</v>
      </c>
      <c r="F127" s="6" t="n">
        <v>40</v>
      </c>
      <c r="G127" s="6" t="n">
        <v>8</v>
      </c>
      <c r="H127" s="6" t="n">
        <v>0</v>
      </c>
      <c r="I127" s="6" t="n">
        <v>1</v>
      </c>
      <c r="J127" s="6" t="n">
        <v>3</v>
      </c>
      <c r="K127" s="6" t="n">
        <v>1</v>
      </c>
      <c r="L127" s="6" t="n">
        <v>1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565</v>
      </c>
      <c r="D128" s="6" t="n">
        <v>122</v>
      </c>
      <c r="E128" s="6" t="n">
        <v>0</v>
      </c>
      <c r="F128" s="6" t="n">
        <v>55</v>
      </c>
      <c r="G128" s="6" t="n">
        <v>3</v>
      </c>
      <c r="H128" s="6" t="n">
        <v>0</v>
      </c>
      <c r="I128" s="6" t="n">
        <v>4</v>
      </c>
      <c r="J128" s="6" t="n">
        <v>6</v>
      </c>
      <c r="K128" s="6" t="n">
        <v>1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28</v>
      </c>
      <c r="E129" s="6" t="n">
        <v>0</v>
      </c>
      <c r="F129" s="6" t="n">
        <v>38</v>
      </c>
      <c r="G129" s="6" t="n">
        <v>4</v>
      </c>
      <c r="H129" s="6" t="n">
        <v>0</v>
      </c>
      <c r="I129" s="6" t="n">
        <v>1</v>
      </c>
      <c r="J129" s="6" t="n">
        <v>5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45</v>
      </c>
      <c r="D130" s="6" t="n">
        <v>105</v>
      </c>
      <c r="E130" s="6" t="n">
        <v>1</v>
      </c>
      <c r="F130" s="6" t="n">
        <v>41</v>
      </c>
      <c r="G130" s="6" t="n">
        <v>4</v>
      </c>
      <c r="H130" s="6" t="n">
        <v>0</v>
      </c>
      <c r="I130" s="6" t="n">
        <v>1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18</v>
      </c>
      <c r="D131" s="6" t="n">
        <v>101</v>
      </c>
      <c r="E131" s="6" t="n">
        <v>0</v>
      </c>
      <c r="F131" s="6" t="n">
        <v>26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5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47</v>
      </c>
      <c r="D132" s="6" t="n">
        <v>108</v>
      </c>
      <c r="E132" s="6" t="n">
        <v>0</v>
      </c>
      <c r="F132" s="6" t="n">
        <v>28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18</v>
      </c>
      <c r="D133" s="6" t="n">
        <v>85</v>
      </c>
      <c r="E133" s="6" t="n">
        <v>0</v>
      </c>
      <c r="F133" s="6" t="n">
        <v>28</v>
      </c>
      <c r="G133" s="6" t="n">
        <v>1</v>
      </c>
      <c r="H133" s="6" t="n">
        <v>0</v>
      </c>
      <c r="I133" s="6" t="n">
        <v>3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62</v>
      </c>
      <c r="D134" s="6" t="n">
        <v>78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33</v>
      </c>
      <c r="D135" s="6" t="n">
        <v>76</v>
      </c>
      <c r="E135" s="6" t="n">
        <v>0</v>
      </c>
      <c r="F135" s="6" t="n">
        <v>2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8</v>
      </c>
      <c r="D136" s="6" t="n">
        <v>92</v>
      </c>
      <c r="E136" s="6" t="n">
        <v>0</v>
      </c>
      <c r="F136" s="6" t="n">
        <v>16</v>
      </c>
      <c r="G136" s="6" t="n">
        <v>3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71</v>
      </c>
      <c r="D137" s="6" t="n">
        <v>66</v>
      </c>
      <c r="E137" s="6" t="n">
        <v>0</v>
      </c>
      <c r="F137" s="6" t="n">
        <v>18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4</v>
      </c>
      <c r="D138" s="6" t="n">
        <v>48</v>
      </c>
      <c r="E138" s="6" t="n">
        <v>0</v>
      </c>
      <c r="F138" s="6" t="n">
        <v>1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11</v>
      </c>
      <c r="D139" s="6" t="n">
        <v>39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68</v>
      </c>
      <c r="D140" s="6" t="n">
        <v>2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2</v>
      </c>
      <c r="C173" s="6" t="n">
        <v>92</v>
      </c>
      <c r="D173" s="6" t="n">
        <v>21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2</v>
      </c>
      <c r="C174" s="6" t="n">
        <v>119</v>
      </c>
      <c r="D174" s="6" t="n">
        <v>17</v>
      </c>
      <c r="E174" s="6" t="n">
        <v>0</v>
      </c>
      <c r="F174" s="6" t="n">
        <v>8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1</v>
      </c>
      <c r="D175" s="6" t="n">
        <v>19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29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9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2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2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98</v>
      </c>
      <c r="D180" s="6" t="n">
        <v>22</v>
      </c>
      <c r="E180" s="6" t="n">
        <v>0</v>
      </c>
      <c r="F180" s="6" t="n">
        <v>8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9</v>
      </c>
      <c r="D181" s="6" t="n">
        <v>45</v>
      </c>
      <c r="E181" s="6" t="n">
        <v>0</v>
      </c>
      <c r="F181" s="6" t="n">
        <v>9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3</v>
      </c>
      <c r="D182" s="6" t="n">
        <v>65</v>
      </c>
      <c r="E182" s="6" t="n">
        <v>0</v>
      </c>
      <c r="F182" s="6" t="n">
        <v>2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392</v>
      </c>
      <c r="D183" s="6" t="n">
        <v>88</v>
      </c>
      <c r="E183" s="6" t="n">
        <v>0</v>
      </c>
      <c r="F183" s="6" t="n">
        <v>33</v>
      </c>
      <c r="G183" s="6" t="n">
        <v>5</v>
      </c>
      <c r="H183" s="6" t="n">
        <v>0</v>
      </c>
      <c r="I183" s="6" t="n">
        <v>1</v>
      </c>
      <c r="J183" s="6" t="n">
        <v>1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5</v>
      </c>
      <c r="D184" s="6" t="n">
        <v>116</v>
      </c>
      <c r="E184" s="6" t="n">
        <v>0</v>
      </c>
      <c r="F184" s="6" t="n">
        <v>26</v>
      </c>
      <c r="G184" s="6" t="n">
        <v>4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10</v>
      </c>
      <c r="D185" s="6" t="n">
        <v>120</v>
      </c>
      <c r="E185" s="6" t="n">
        <v>0</v>
      </c>
      <c r="F185" s="6" t="n">
        <v>45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58</v>
      </c>
      <c r="D186" s="6" t="n">
        <v>116</v>
      </c>
      <c r="E186" s="6" t="n">
        <v>0</v>
      </c>
      <c r="F186" s="6" t="n">
        <v>32</v>
      </c>
      <c r="G186" s="6" t="n">
        <v>5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26</v>
      </c>
      <c r="D187" s="6" t="n">
        <v>93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2</v>
      </c>
      <c r="D188" s="6" t="n">
        <v>95</v>
      </c>
      <c r="E188" s="6" t="n">
        <v>0</v>
      </c>
      <c r="F188" s="6" t="n">
        <v>29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87</v>
      </c>
      <c r="E189" s="6" t="n">
        <v>0</v>
      </c>
      <c r="F189" s="6" t="n">
        <v>18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1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2</v>
      </c>
      <c r="D190" s="6" t="n">
        <v>60</v>
      </c>
      <c r="E190" s="6" t="n">
        <v>0</v>
      </c>
      <c r="F190" s="6" t="n">
        <v>20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4</v>
      </c>
      <c r="D191" s="6" t="n">
        <v>44</v>
      </c>
      <c r="E191" s="6" t="n">
        <v>0</v>
      </c>
      <c r="F191" s="6" t="n">
        <v>11</v>
      </c>
      <c r="G191" s="6" t="n">
        <v>1</v>
      </c>
      <c r="H191" s="6" t="n">
        <v>0</v>
      </c>
      <c r="I191" s="6" t="n">
        <v>1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29</v>
      </c>
      <c r="D192" s="6" t="n">
        <v>43</v>
      </c>
      <c r="E192" s="6" t="n">
        <v>0</v>
      </c>
      <c r="F192" s="6" t="n">
        <v>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7</v>
      </c>
      <c r="D193" s="6" t="n">
        <v>36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2</v>
      </c>
      <c r="D194" s="6" t="n">
        <v>26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</v>
      </c>
      <c r="C195" s="6" t="n">
        <v>117</v>
      </c>
      <c r="D195" s="6" t="n">
        <v>21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2</v>
      </c>
      <c r="J195" s="6" t="n">
        <v>1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4</v>
      </c>
      <c r="D196" s="6" t="n">
        <v>13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4</v>
      </c>
      <c r="D229" s="6" t="n">
        <v>10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7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2</v>
      </c>
      <c r="D231" s="6" t="n">
        <v>3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4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1</v>
      </c>
      <c r="C233" s="6" t="n">
        <v>23</v>
      </c>
      <c r="D233" s="6" t="n">
        <v>5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2</v>
      </c>
      <c r="C234" s="6" t="n">
        <v>35</v>
      </c>
      <c r="D234" s="6" t="n">
        <v>15</v>
      </c>
      <c r="E234" s="6" t="n">
        <v>0</v>
      </c>
      <c r="F234" s="6" t="n">
        <v>10</v>
      </c>
      <c r="G234" s="6" t="n">
        <v>1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81</v>
      </c>
      <c r="D235" s="6" t="n">
        <v>31</v>
      </c>
      <c r="E235" s="6" t="n">
        <v>0</v>
      </c>
      <c r="F235" s="6" t="n">
        <v>19</v>
      </c>
      <c r="G235" s="6" t="n">
        <v>2</v>
      </c>
      <c r="H235" s="6" t="n">
        <v>0</v>
      </c>
      <c r="I235" s="6" t="n">
        <v>1</v>
      </c>
      <c r="J235" s="6" t="n">
        <v>1</v>
      </c>
      <c r="K235" s="6" t="n">
        <v>1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264</v>
      </c>
      <c r="D236" s="6" t="n">
        <v>110</v>
      </c>
      <c r="E236" s="6" t="n">
        <v>0</v>
      </c>
      <c r="F236" s="6" t="n">
        <v>42</v>
      </c>
      <c r="G236" s="6" t="n">
        <v>3</v>
      </c>
      <c r="H236" s="6" t="n">
        <v>0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3</v>
      </c>
      <c r="C237" s="6" t="n">
        <v>392</v>
      </c>
      <c r="D237" s="6" t="n">
        <v>133</v>
      </c>
      <c r="E237" s="6" t="n">
        <v>0</v>
      </c>
      <c r="F237" s="6" t="n">
        <v>54</v>
      </c>
      <c r="G237" s="6" t="n">
        <v>5</v>
      </c>
      <c r="H237" s="6" t="n">
        <v>0</v>
      </c>
      <c r="I237" s="6" t="n">
        <v>0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22</v>
      </c>
      <c r="D238" s="6" t="n">
        <v>114</v>
      </c>
      <c r="E238" s="6" t="n">
        <v>0</v>
      </c>
      <c r="F238" s="6" t="n">
        <v>60</v>
      </c>
      <c r="G238" s="6" t="n">
        <v>4</v>
      </c>
      <c r="H238" s="6" t="n">
        <v>0</v>
      </c>
      <c r="I238" s="6" t="n">
        <v>2</v>
      </c>
      <c r="J238" s="6" t="n">
        <v>4</v>
      </c>
      <c r="K238" s="6" t="n">
        <v>2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5</v>
      </c>
      <c r="C239" s="6" t="n">
        <v>416</v>
      </c>
      <c r="D239" s="6" t="n">
        <v>126</v>
      </c>
      <c r="E239" s="6" t="n">
        <v>0</v>
      </c>
      <c r="F239" s="6" t="n">
        <v>50</v>
      </c>
      <c r="G239" s="6" t="n">
        <v>7</v>
      </c>
      <c r="H239" s="6" t="n">
        <v>0</v>
      </c>
      <c r="I239" s="6" t="n">
        <v>1</v>
      </c>
      <c r="J239" s="6" t="n">
        <v>0</v>
      </c>
      <c r="K239" s="6" t="n">
        <v>2</v>
      </c>
      <c r="L239" s="6" t="n">
        <v>0</v>
      </c>
      <c r="M239" s="6" t="n">
        <v>1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7</v>
      </c>
      <c r="C240" s="6" t="n">
        <v>512</v>
      </c>
      <c r="D240" s="6" t="n">
        <v>148</v>
      </c>
      <c r="E240" s="6" t="n">
        <v>0</v>
      </c>
      <c r="F240" s="6" t="n">
        <v>60</v>
      </c>
      <c r="G240" s="6" t="n">
        <v>4</v>
      </c>
      <c r="H240" s="6" t="n">
        <v>0</v>
      </c>
      <c r="I240" s="6" t="n">
        <v>0</v>
      </c>
      <c r="J240" s="6" t="n">
        <v>0</v>
      </c>
      <c r="K240" s="6" t="n">
        <v>4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673</v>
      </c>
      <c r="D241" s="6" t="n">
        <v>132</v>
      </c>
      <c r="E241" s="6" t="n">
        <v>0</v>
      </c>
      <c r="F241" s="6" t="n">
        <v>42</v>
      </c>
      <c r="G241" s="6" t="n">
        <v>5</v>
      </c>
      <c r="H241" s="6" t="n">
        <v>0</v>
      </c>
      <c r="I241" s="6" t="n">
        <v>1</v>
      </c>
      <c r="J241" s="6" t="n">
        <v>3</v>
      </c>
      <c r="K241" s="6" t="n">
        <v>5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582</v>
      </c>
      <c r="D242" s="6" t="n">
        <v>117</v>
      </c>
      <c r="E242" s="6" t="n">
        <v>0</v>
      </c>
      <c r="F242" s="6" t="n">
        <v>35</v>
      </c>
      <c r="G242" s="6" t="n">
        <v>10</v>
      </c>
      <c r="H242" s="6" t="n">
        <v>0</v>
      </c>
      <c r="I242" s="6" t="n">
        <v>0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6</v>
      </c>
      <c r="C243" s="6" t="n">
        <v>580</v>
      </c>
      <c r="D243" s="6" t="n">
        <v>121</v>
      </c>
      <c r="E243" s="6" t="n">
        <v>0</v>
      </c>
      <c r="F243" s="6" t="n">
        <v>37</v>
      </c>
      <c r="G243" s="6" t="n">
        <v>10</v>
      </c>
      <c r="H243" s="6" t="n">
        <v>0</v>
      </c>
      <c r="I243" s="6" t="n">
        <v>0</v>
      </c>
      <c r="J243" s="6" t="n">
        <v>5</v>
      </c>
      <c r="K243" s="6" t="n">
        <v>3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5</v>
      </c>
      <c r="C244" s="6" t="n">
        <v>544</v>
      </c>
      <c r="D244" s="6" t="n">
        <v>126</v>
      </c>
      <c r="E244" s="6" t="n">
        <v>0</v>
      </c>
      <c r="F244" s="6" t="n">
        <v>36</v>
      </c>
      <c r="G244" s="6" t="n">
        <v>4</v>
      </c>
      <c r="H244" s="6" t="n">
        <v>0</v>
      </c>
      <c r="I244" s="6" t="n">
        <v>0</v>
      </c>
      <c r="J244" s="6" t="n">
        <v>2</v>
      </c>
      <c r="K244" s="6" t="n">
        <v>3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517</v>
      </c>
      <c r="D245" s="6" t="n">
        <v>115</v>
      </c>
      <c r="E245" s="6" t="n">
        <v>0</v>
      </c>
      <c r="F245" s="6" t="n">
        <v>25</v>
      </c>
      <c r="G245" s="6" t="n">
        <v>5</v>
      </c>
      <c r="H245" s="6" t="n">
        <v>0</v>
      </c>
      <c r="I245" s="6" t="n">
        <v>1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1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487</v>
      </c>
      <c r="D246" s="6" t="n">
        <v>103</v>
      </c>
      <c r="E246" s="6" t="n">
        <v>0</v>
      </c>
      <c r="F246" s="6" t="n">
        <v>27</v>
      </c>
      <c r="G246" s="6" t="n">
        <v>2</v>
      </c>
      <c r="H246" s="6" t="n">
        <v>0</v>
      </c>
      <c r="I246" s="6" t="n">
        <v>1</v>
      </c>
      <c r="J246" s="6" t="n">
        <v>3</v>
      </c>
      <c r="K246" s="6" t="n">
        <v>3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374</v>
      </c>
      <c r="D247" s="6" t="n">
        <v>70</v>
      </c>
      <c r="E247" s="6" t="n">
        <v>0</v>
      </c>
      <c r="F247" s="6" t="n">
        <v>40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04</v>
      </c>
      <c r="D248" s="6" t="n">
        <v>65</v>
      </c>
      <c r="E248" s="6" t="n">
        <v>0</v>
      </c>
      <c r="F248" s="6" t="n">
        <v>14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2</v>
      </c>
      <c r="C249" s="6" t="n">
        <v>217</v>
      </c>
      <c r="D249" s="6" t="n">
        <v>42</v>
      </c>
      <c r="E249" s="6" t="n">
        <v>0</v>
      </c>
      <c r="F249" s="6" t="n">
        <v>22</v>
      </c>
      <c r="G249" s="6" t="n">
        <v>1</v>
      </c>
      <c r="H249" s="6" t="n">
        <v>0</v>
      </c>
      <c r="I249" s="6" t="n">
        <v>0</v>
      </c>
      <c r="J249" s="6" t="n">
        <v>2</v>
      </c>
      <c r="K249" s="6" t="n">
        <v>1</v>
      </c>
      <c r="L249" s="6" t="n">
        <v>0</v>
      </c>
      <c r="M249" s="6" t="n">
        <v>0</v>
      </c>
      <c r="N249" s="6" t="n">
        <v>1</v>
      </c>
    </row>
    <row r="250" customFormat="false" ht="14.25" hidden="false" customHeight="false" outlineLevel="0" collapsed="false">
      <c r="A250" s="7" t="s">
        <v>38</v>
      </c>
      <c r="B250" s="6" t="n">
        <v>2</v>
      </c>
      <c r="C250" s="6" t="n">
        <v>153</v>
      </c>
      <c r="D250" s="6" t="n">
        <v>25</v>
      </c>
      <c r="E250" s="6" t="n">
        <v>0</v>
      </c>
      <c r="F250" s="6" t="n">
        <v>8</v>
      </c>
      <c r="G250" s="6" t="n">
        <v>1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16</v>
      </c>
      <c r="D251" s="6" t="n">
        <v>28</v>
      </c>
      <c r="E251" s="6" t="n">
        <v>0</v>
      </c>
      <c r="F251" s="6" t="n">
        <v>7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59</v>
      </c>
      <c r="D252" s="6" t="n">
        <v>9</v>
      </c>
      <c r="E252" s="6" t="n">
        <v>0</v>
      </c>
      <c r="F252" s="6" t="n">
        <v>6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6:10Z</dcterms:created>
  <dc:creator>Unknown Creator</dc:creator>
  <dc:description>none</dc:description>
  <dc:language>en-US</dc:language>
  <cp:lastModifiedBy>Unknown Creator</cp:lastModifiedBy>
  <dcterms:modified xsi:type="dcterms:W3CDTF">2020-03-30T06:46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