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1</v>
      </c>
      <c r="F5" s="7" t="n">
        <v>6</v>
      </c>
      <c r="G5" s="7" t="n">
        <v>3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4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4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0</v>
      </c>
      <c r="E10" s="7" t="n">
        <v>0</v>
      </c>
      <c r="F10" s="7" t="n">
        <v>11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8</v>
      </c>
      <c r="F11" s="7" t="n">
        <v>22</v>
      </c>
      <c r="G11" s="7" t="n">
        <v>7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7</v>
      </c>
      <c r="E12" s="7" t="n">
        <v>33</v>
      </c>
      <c r="F12" s="7" t="n">
        <v>42</v>
      </c>
      <c r="G12" s="7" t="n">
        <v>12</v>
      </c>
      <c r="H12" s="7" t="n">
        <v>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12</v>
      </c>
      <c r="E13" s="7" t="n">
        <v>20</v>
      </c>
      <c r="F13" s="7" t="n">
        <v>45</v>
      </c>
      <c r="G13" s="7" t="n">
        <v>1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5</v>
      </c>
      <c r="D14" s="7" t="n">
        <v>6</v>
      </c>
      <c r="E14" s="7" t="n">
        <v>40</v>
      </c>
      <c r="F14" s="7" t="n">
        <v>51</v>
      </c>
      <c r="G14" s="7" t="n">
        <v>1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17</v>
      </c>
      <c r="E15" s="7" t="n">
        <v>49</v>
      </c>
      <c r="F15" s="7" t="n">
        <v>39</v>
      </c>
      <c r="G15" s="7" t="n">
        <v>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20</v>
      </c>
      <c r="E16" s="7" t="n">
        <v>48</v>
      </c>
      <c r="F16" s="7" t="n">
        <v>41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23</v>
      </c>
      <c r="E17" s="7" t="n">
        <v>47</v>
      </c>
      <c r="F17" s="7" t="n">
        <v>59</v>
      </c>
      <c r="G17" s="7" t="n">
        <v>1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2</v>
      </c>
      <c r="E18" s="7" t="n">
        <v>47</v>
      </c>
      <c r="F18" s="7" t="n">
        <v>45</v>
      </c>
      <c r="G18" s="7" t="n">
        <v>7</v>
      </c>
      <c r="H18" s="7" t="n">
        <v>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3</v>
      </c>
      <c r="E19" s="7" t="n">
        <v>48</v>
      </c>
      <c r="F19" s="7" t="n">
        <v>64</v>
      </c>
      <c r="G19" s="7" t="n">
        <v>1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8</v>
      </c>
      <c r="D20" s="7" t="n">
        <v>20</v>
      </c>
      <c r="E20" s="7" t="n">
        <v>44</v>
      </c>
      <c r="F20" s="7" t="n">
        <v>58</v>
      </c>
      <c r="G20" s="7" t="n">
        <v>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16</v>
      </c>
      <c r="E21" s="7" t="n">
        <v>51</v>
      </c>
      <c r="F21" s="7" t="n">
        <v>55</v>
      </c>
      <c r="G21" s="7" t="n">
        <v>13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2</v>
      </c>
      <c r="D22" s="7" t="n">
        <v>11</v>
      </c>
      <c r="E22" s="7" t="n">
        <v>29</v>
      </c>
      <c r="F22" s="7" t="n">
        <v>68</v>
      </c>
      <c r="G22" s="7" t="n">
        <v>12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4</v>
      </c>
      <c r="E23" s="7" t="n">
        <v>36</v>
      </c>
      <c r="F23" s="7" t="n">
        <v>41</v>
      </c>
      <c r="G23" s="7" t="n">
        <v>12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</v>
      </c>
      <c r="E24" s="7" t="n">
        <v>22</v>
      </c>
      <c r="F24" s="7" t="n">
        <v>29</v>
      </c>
      <c r="G24" s="7" t="n">
        <v>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7</v>
      </c>
      <c r="F25" s="7" t="n">
        <v>24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7</v>
      </c>
      <c r="F26" s="7" t="n">
        <v>14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9</v>
      </c>
      <c r="F27" s="7" t="n">
        <v>21</v>
      </c>
      <c r="G27" s="7" t="n">
        <v>4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7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2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6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2</v>
      </c>
      <c r="E38" s="7" t="n">
        <v>0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3</v>
      </c>
      <c r="F41" s="7" t="n">
        <v>6</v>
      </c>
      <c r="G41" s="7" t="n">
        <v>4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0</v>
      </c>
      <c r="G42" s="7" t="n">
        <v>7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16</v>
      </c>
      <c r="F43" s="7" t="n">
        <v>32</v>
      </c>
      <c r="G43" s="7" t="n">
        <v>5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31</v>
      </c>
      <c r="F44" s="7" t="n">
        <v>63</v>
      </c>
      <c r="G44" s="7" t="n">
        <v>34</v>
      </c>
      <c r="H44" s="7" t="n">
        <v>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4</v>
      </c>
      <c r="E45" s="7" t="n">
        <v>61</v>
      </c>
      <c r="F45" s="7" t="n">
        <v>89</v>
      </c>
      <c r="G45" s="7" t="n">
        <v>35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0</v>
      </c>
      <c r="E46" s="7" t="n">
        <v>48</v>
      </c>
      <c r="F46" s="7" t="n">
        <v>72</v>
      </c>
      <c r="G46" s="7" t="n">
        <v>1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2</v>
      </c>
      <c r="E47" s="7" t="n">
        <v>39</v>
      </c>
      <c r="F47" s="7" t="n">
        <v>96</v>
      </c>
      <c r="G47" s="7" t="n">
        <v>20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3</v>
      </c>
      <c r="E48" s="7" t="n">
        <v>43</v>
      </c>
      <c r="F48" s="7" t="n">
        <v>51</v>
      </c>
      <c r="G48" s="7" t="n">
        <v>11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14</v>
      </c>
      <c r="E49" s="7" t="n">
        <v>30</v>
      </c>
      <c r="F49" s="7" t="n">
        <v>100</v>
      </c>
      <c r="G49" s="7" t="n">
        <v>17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7</v>
      </c>
      <c r="E50" s="7" t="n">
        <v>24</v>
      </c>
      <c r="F50" s="7" t="n">
        <v>90</v>
      </c>
      <c r="G50" s="7" t="n">
        <v>18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8</v>
      </c>
      <c r="E51" s="7" t="n">
        <v>23</v>
      </c>
      <c r="F51" s="7" t="n">
        <v>135</v>
      </c>
      <c r="G51" s="7" t="n">
        <v>8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4</v>
      </c>
      <c r="E52" s="7" t="n">
        <v>44</v>
      </c>
      <c r="F52" s="7" t="n">
        <v>81</v>
      </c>
      <c r="G52" s="7" t="n">
        <v>13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26</v>
      </c>
      <c r="E53" s="7" t="n">
        <v>17</v>
      </c>
      <c r="F53" s="7" t="n">
        <v>73</v>
      </c>
      <c r="G53" s="7" t="n">
        <v>23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7</v>
      </c>
      <c r="E54" s="7" t="n">
        <v>27</v>
      </c>
      <c r="F54" s="7" t="n">
        <v>53</v>
      </c>
      <c r="G54" s="7" t="n">
        <v>36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7</v>
      </c>
      <c r="F55" s="7" t="n">
        <v>46</v>
      </c>
      <c r="G55" s="7" t="n">
        <v>22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0</v>
      </c>
      <c r="E56" s="7" t="n">
        <v>9</v>
      </c>
      <c r="F56" s="7" t="n">
        <v>41</v>
      </c>
      <c r="G56" s="7" t="n">
        <v>9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</v>
      </c>
      <c r="E57" s="7" t="n">
        <v>9</v>
      </c>
      <c r="F57" s="7" t="n">
        <v>33</v>
      </c>
      <c r="G57" s="7" t="n">
        <v>1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9</v>
      </c>
      <c r="F58" s="7" t="n">
        <v>28</v>
      </c>
      <c r="G58" s="7" t="n">
        <v>6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9</v>
      </c>
      <c r="F59" s="7" t="n">
        <v>15</v>
      </c>
      <c r="G59" s="7" t="n">
        <v>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2</v>
      </c>
      <c r="F60" s="7" t="n">
        <v>4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</v>
      </c>
      <c r="F69" s="7" t="n">
        <v>0</v>
      </c>
      <c r="G69" s="7" t="n">
        <v>2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1</v>
      </c>
      <c r="F72" s="7" t="n">
        <v>3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2</v>
      </c>
      <c r="F74" s="7" t="n">
        <v>9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4</v>
      </c>
      <c r="F75" s="7" t="n">
        <v>17</v>
      </c>
      <c r="G75" s="7" t="n">
        <v>5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3</v>
      </c>
      <c r="E76" s="7" t="n">
        <v>18</v>
      </c>
      <c r="F76" s="7" t="n">
        <v>35</v>
      </c>
      <c r="G76" s="7" t="n">
        <v>17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5</v>
      </c>
      <c r="E77" s="7" t="n">
        <v>32</v>
      </c>
      <c r="F77" s="7" t="n">
        <v>44</v>
      </c>
      <c r="G77" s="7" t="n">
        <v>15</v>
      </c>
      <c r="H77" s="7" t="n">
        <v>1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8</v>
      </c>
      <c r="D78" s="7" t="n">
        <v>15</v>
      </c>
      <c r="E78" s="7" t="n">
        <v>52</v>
      </c>
      <c r="F78" s="7" t="n">
        <v>46</v>
      </c>
      <c r="G78" s="7" t="n">
        <v>5</v>
      </c>
      <c r="H78" s="7" t="n">
        <v>0</v>
      </c>
      <c r="I78" s="7" t="n">
        <v>0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7</v>
      </c>
      <c r="E79" s="7" t="n">
        <v>33</v>
      </c>
      <c r="F79" s="7" t="n">
        <v>42</v>
      </c>
      <c r="G79" s="7" t="n">
        <v>5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4</v>
      </c>
      <c r="E80" s="7" t="n">
        <v>43</v>
      </c>
      <c r="F80" s="7" t="n">
        <v>46</v>
      </c>
      <c r="G80" s="7" t="n">
        <v>5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19</v>
      </c>
      <c r="E81" s="7" t="n">
        <v>54</v>
      </c>
      <c r="F81" s="7" t="n">
        <v>61</v>
      </c>
      <c r="G81" s="7" t="n">
        <v>7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16</v>
      </c>
      <c r="E82" s="7" t="n">
        <v>46</v>
      </c>
      <c r="F82" s="7" t="n">
        <v>46</v>
      </c>
      <c r="G82" s="7" t="n">
        <v>6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</v>
      </c>
      <c r="D83" s="7" t="n">
        <v>9</v>
      </c>
      <c r="E83" s="7" t="n">
        <v>50</v>
      </c>
      <c r="F83" s="7" t="n">
        <v>45</v>
      </c>
      <c r="G83" s="7" t="n">
        <v>1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7</v>
      </c>
      <c r="D84" s="7" t="n">
        <v>16</v>
      </c>
      <c r="E84" s="7" t="n">
        <v>33</v>
      </c>
      <c r="F84" s="7" t="n">
        <v>61</v>
      </c>
      <c r="G84" s="7" t="n">
        <v>6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6</v>
      </c>
      <c r="E85" s="7" t="n">
        <v>43</v>
      </c>
      <c r="F85" s="7" t="n">
        <v>39</v>
      </c>
      <c r="G85" s="7" t="n">
        <v>7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15</v>
      </c>
      <c r="E86" s="7" t="n">
        <v>50</v>
      </c>
      <c r="F86" s="7" t="n">
        <v>66</v>
      </c>
      <c r="G86" s="7" t="n">
        <v>14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6</v>
      </c>
      <c r="D87" s="7" t="n">
        <v>9</v>
      </c>
      <c r="E87" s="7" t="n">
        <v>28</v>
      </c>
      <c r="F87" s="7" t="n">
        <v>46</v>
      </c>
      <c r="G87" s="7" t="n">
        <v>6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8</v>
      </c>
      <c r="F88" s="7" t="n">
        <v>32</v>
      </c>
      <c r="G88" s="7" t="n">
        <v>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0</v>
      </c>
      <c r="F89" s="7" t="n">
        <v>23</v>
      </c>
      <c r="G89" s="7" t="n">
        <v>4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2</v>
      </c>
      <c r="E90" s="7" t="n">
        <v>5</v>
      </c>
      <c r="F90" s="7" t="n">
        <v>9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4</v>
      </c>
      <c r="F91" s="7" t="n">
        <v>13</v>
      </c>
      <c r="G91" s="7" t="n">
        <v>2</v>
      </c>
      <c r="H91" s="7" t="n">
        <v>1</v>
      </c>
      <c r="I91" s="7" t="n">
        <v>0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4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2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6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2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3</v>
      </c>
      <c r="F105" s="7" t="n">
        <v>9</v>
      </c>
      <c r="G105" s="7" t="n">
        <v>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13</v>
      </c>
      <c r="G106" s="7" t="n">
        <v>7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18</v>
      </c>
      <c r="G107" s="7" t="n">
        <v>18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5</v>
      </c>
      <c r="E108" s="7" t="n">
        <v>28</v>
      </c>
      <c r="F108" s="7" t="n">
        <v>47</v>
      </c>
      <c r="G108" s="7" t="n">
        <v>20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5</v>
      </c>
      <c r="E109" s="7" t="n">
        <v>27</v>
      </c>
      <c r="F109" s="7" t="n">
        <v>100</v>
      </c>
      <c r="G109" s="7" t="n">
        <v>19</v>
      </c>
      <c r="H109" s="7" t="n">
        <v>3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21</v>
      </c>
      <c r="E110" s="7" t="n">
        <v>46</v>
      </c>
      <c r="F110" s="7" t="n">
        <v>83</v>
      </c>
      <c r="G110" s="7" t="n">
        <v>12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5</v>
      </c>
      <c r="E111" s="7" t="n">
        <v>41</v>
      </c>
      <c r="F111" s="7" t="n">
        <v>72</v>
      </c>
      <c r="G111" s="7" t="n">
        <v>1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3</v>
      </c>
      <c r="E112" s="7" t="n">
        <v>18</v>
      </c>
      <c r="F112" s="7" t="n">
        <v>53</v>
      </c>
      <c r="G112" s="7" t="n">
        <v>35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</v>
      </c>
      <c r="D113" s="7" t="n">
        <v>14</v>
      </c>
      <c r="E113" s="7" t="n">
        <v>22</v>
      </c>
      <c r="F113" s="7" t="n">
        <v>75</v>
      </c>
      <c r="G113" s="7" t="n">
        <v>19</v>
      </c>
      <c r="H113" s="7" t="n">
        <v>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10</v>
      </c>
      <c r="E114" s="7" t="n">
        <v>30</v>
      </c>
      <c r="F114" s="7" t="n">
        <v>84</v>
      </c>
      <c r="G114" s="7" t="n">
        <v>22</v>
      </c>
      <c r="H114" s="7" t="n">
        <v>4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20</v>
      </c>
      <c r="E115" s="7" t="n">
        <v>11</v>
      </c>
      <c r="F115" s="7" t="n">
        <v>88</v>
      </c>
      <c r="G115" s="7" t="n">
        <v>24</v>
      </c>
      <c r="H115" s="7" t="n">
        <v>2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</v>
      </c>
      <c r="D116" s="7" t="n">
        <v>6</v>
      </c>
      <c r="E116" s="7" t="n">
        <v>29</v>
      </c>
      <c r="F116" s="7" t="n">
        <v>86</v>
      </c>
      <c r="G116" s="7" t="n">
        <v>38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</v>
      </c>
      <c r="E117" s="7" t="n">
        <v>10</v>
      </c>
      <c r="F117" s="7" t="n">
        <v>56</v>
      </c>
      <c r="G117" s="7" t="n">
        <v>34</v>
      </c>
      <c r="H117" s="7" t="n">
        <v>3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7</v>
      </c>
      <c r="E118" s="7" t="n">
        <v>20</v>
      </c>
      <c r="F118" s="7" t="n">
        <v>64</v>
      </c>
      <c r="G118" s="7" t="n">
        <v>2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2</v>
      </c>
      <c r="E119" s="7" t="n">
        <v>3</v>
      </c>
      <c r="F119" s="7" t="n">
        <v>63</v>
      </c>
      <c r="G119" s="7" t="n">
        <v>28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5</v>
      </c>
      <c r="E120" s="7" t="n">
        <v>34</v>
      </c>
      <c r="F120" s="7" t="n">
        <v>29</v>
      </c>
      <c r="G120" s="7" t="n">
        <v>5</v>
      </c>
      <c r="H120" s="7" t="n">
        <v>1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4</v>
      </c>
      <c r="E121" s="7" t="n">
        <v>2</v>
      </c>
      <c r="F121" s="7" t="n">
        <v>58</v>
      </c>
      <c r="G121" s="7" t="n">
        <v>15</v>
      </c>
      <c r="H121" s="7" t="n">
        <v>1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</v>
      </c>
      <c r="F122" s="7" t="n">
        <v>22</v>
      </c>
      <c r="G122" s="7" t="n">
        <v>5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3</v>
      </c>
      <c r="F123" s="7" t="n">
        <v>12</v>
      </c>
      <c r="G123" s="7" t="n">
        <v>9</v>
      </c>
      <c r="H123" s="7" t="n">
        <v>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7</v>
      </c>
      <c r="G124" s="7" t="n">
        <v>6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3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2</v>
      </c>
      <c r="F135" s="7" t="n">
        <v>2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2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4</v>
      </c>
      <c r="F138" s="7" t="n">
        <v>10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9</v>
      </c>
      <c r="F139" s="7" t="n">
        <v>21</v>
      </c>
      <c r="G139" s="7" t="n">
        <v>4</v>
      </c>
      <c r="H139" s="7" t="n">
        <v>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4</v>
      </c>
      <c r="E140" s="7" t="n">
        <v>24</v>
      </c>
      <c r="F140" s="7" t="n">
        <v>32</v>
      </c>
      <c r="G140" s="7" t="n">
        <v>9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5</v>
      </c>
      <c r="E141" s="7" t="n">
        <v>26</v>
      </c>
      <c r="F141" s="7" t="n">
        <v>51</v>
      </c>
      <c r="G141" s="7" t="n">
        <v>11</v>
      </c>
      <c r="H141" s="7" t="n">
        <v>1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2</v>
      </c>
      <c r="D142" s="7" t="n">
        <v>12</v>
      </c>
      <c r="E142" s="7" t="n">
        <v>40</v>
      </c>
      <c r="F142" s="7" t="n">
        <v>37</v>
      </c>
      <c r="G142" s="7" t="n">
        <v>15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</v>
      </c>
      <c r="D143" s="7" t="n">
        <v>14</v>
      </c>
      <c r="E143" s="7" t="n">
        <v>44</v>
      </c>
      <c r="F143" s="7" t="n">
        <v>41</v>
      </c>
      <c r="G143" s="7" t="n">
        <v>8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25</v>
      </c>
      <c r="E144" s="7" t="n">
        <v>45</v>
      </c>
      <c r="F144" s="7" t="n">
        <v>48</v>
      </c>
      <c r="G144" s="7" t="n">
        <v>6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4</v>
      </c>
      <c r="D145" s="7" t="n">
        <v>14</v>
      </c>
      <c r="E145" s="7" t="n">
        <v>52</v>
      </c>
      <c r="F145" s="7" t="n">
        <v>52</v>
      </c>
      <c r="G145" s="7" t="n">
        <v>15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5</v>
      </c>
      <c r="E146" s="7" t="n">
        <v>50</v>
      </c>
      <c r="F146" s="7" t="n">
        <v>57</v>
      </c>
      <c r="G146" s="7" t="n">
        <v>1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3</v>
      </c>
      <c r="E147" s="7" t="n">
        <v>28</v>
      </c>
      <c r="F147" s="7" t="n">
        <v>37</v>
      </c>
      <c r="G147" s="7" t="n">
        <v>11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</v>
      </c>
      <c r="D148" s="7" t="n">
        <v>25</v>
      </c>
      <c r="E148" s="7" t="n">
        <v>44</v>
      </c>
      <c r="F148" s="7" t="n">
        <v>44</v>
      </c>
      <c r="G148" s="7" t="n">
        <v>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8</v>
      </c>
      <c r="E149" s="7" t="n">
        <v>27</v>
      </c>
      <c r="F149" s="7" t="n">
        <v>51</v>
      </c>
      <c r="G149" s="7" t="n">
        <v>13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0</v>
      </c>
      <c r="E150" s="7" t="n">
        <v>46</v>
      </c>
      <c r="F150" s="7" t="n">
        <v>74</v>
      </c>
      <c r="G150" s="7" t="n">
        <v>10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4</v>
      </c>
      <c r="E151" s="7" t="n">
        <v>26</v>
      </c>
      <c r="F151" s="7" t="n">
        <v>35</v>
      </c>
      <c r="G151" s="7" t="n">
        <v>13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8</v>
      </c>
      <c r="E152" s="7" t="n">
        <v>18</v>
      </c>
      <c r="F152" s="7" t="n">
        <v>40</v>
      </c>
      <c r="G152" s="7" t="n">
        <v>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7</v>
      </c>
      <c r="F153" s="7" t="n">
        <v>21</v>
      </c>
      <c r="G153" s="7" t="n">
        <v>2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13</v>
      </c>
      <c r="F154" s="7" t="n">
        <v>21</v>
      </c>
      <c r="G154" s="7" t="n">
        <v>2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5</v>
      </c>
      <c r="F155" s="7" t="n">
        <v>6</v>
      </c>
      <c r="G155" s="7" t="n">
        <v>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4</v>
      </c>
      <c r="F156" s="7" t="n">
        <v>14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6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4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1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4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10</v>
      </c>
      <c r="G169" s="7" t="n">
        <v>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5</v>
      </c>
      <c r="F170" s="7" t="n">
        <v>11</v>
      </c>
      <c r="G170" s="7" t="n">
        <v>4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2</v>
      </c>
      <c r="F171" s="7" t="n">
        <v>27</v>
      </c>
      <c r="G171" s="7" t="n">
        <v>8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0</v>
      </c>
      <c r="F172" s="7" t="n">
        <v>86</v>
      </c>
      <c r="G172" s="7" t="n">
        <v>22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26</v>
      </c>
      <c r="E173" s="7" t="n">
        <v>43</v>
      </c>
      <c r="F173" s="7" t="n">
        <v>114</v>
      </c>
      <c r="G173" s="7" t="n">
        <v>10</v>
      </c>
      <c r="H173" s="7" t="n">
        <v>1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6</v>
      </c>
      <c r="E174" s="7" t="n">
        <v>61</v>
      </c>
      <c r="F174" s="7" t="n">
        <v>56</v>
      </c>
      <c r="G174" s="7" t="n">
        <v>1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4</v>
      </c>
      <c r="D175" s="7" t="n">
        <v>12</v>
      </c>
      <c r="E175" s="7" t="n">
        <v>32</v>
      </c>
      <c r="F175" s="7" t="n">
        <v>82</v>
      </c>
      <c r="G175" s="7" t="n">
        <v>8</v>
      </c>
      <c r="H175" s="7" t="n">
        <v>2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9</v>
      </c>
      <c r="E176" s="7" t="n">
        <v>16</v>
      </c>
      <c r="F176" s="7" t="n">
        <v>80</v>
      </c>
      <c r="G176" s="7" t="n">
        <v>12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9</v>
      </c>
      <c r="E177" s="7" t="n">
        <v>20</v>
      </c>
      <c r="F177" s="7" t="n">
        <v>115</v>
      </c>
      <c r="G177" s="7" t="n">
        <v>17</v>
      </c>
      <c r="H177" s="7" t="n">
        <v>1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8</v>
      </c>
      <c r="D178" s="7" t="n">
        <v>7</v>
      </c>
      <c r="E178" s="7" t="n">
        <v>24</v>
      </c>
      <c r="F178" s="7" t="n">
        <v>102</v>
      </c>
      <c r="G178" s="7" t="n">
        <v>19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2</v>
      </c>
      <c r="E179" s="7" t="n">
        <v>12</v>
      </c>
      <c r="F179" s="7" t="n">
        <v>72</v>
      </c>
      <c r="G179" s="7" t="n">
        <v>28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7</v>
      </c>
      <c r="E180" s="7" t="n">
        <v>27</v>
      </c>
      <c r="F180" s="7" t="n">
        <v>92</v>
      </c>
      <c r="G180" s="7" t="n">
        <v>12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9</v>
      </c>
      <c r="E181" s="7" t="n">
        <v>7</v>
      </c>
      <c r="F181" s="7" t="n">
        <v>78</v>
      </c>
      <c r="G181" s="7" t="n">
        <v>26</v>
      </c>
      <c r="H181" s="7" t="n">
        <v>1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6</v>
      </c>
      <c r="E182" s="7" t="n">
        <v>15</v>
      </c>
      <c r="F182" s="7" t="n">
        <v>77</v>
      </c>
      <c r="G182" s="7" t="n">
        <v>40</v>
      </c>
      <c r="H182" s="7" t="n">
        <v>3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6</v>
      </c>
      <c r="F183" s="7" t="n">
        <v>63</v>
      </c>
      <c r="G183" s="7" t="n">
        <v>16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3</v>
      </c>
      <c r="E184" s="7" t="n">
        <v>6</v>
      </c>
      <c r="F184" s="7" t="n">
        <v>50</v>
      </c>
      <c r="G184" s="7" t="n">
        <v>12</v>
      </c>
      <c r="H184" s="7" t="n">
        <v>1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4</v>
      </c>
      <c r="E185" s="7" t="n">
        <v>12</v>
      </c>
      <c r="F185" s="7" t="n">
        <v>45</v>
      </c>
      <c r="G185" s="7" t="n">
        <v>14</v>
      </c>
      <c r="H185" s="7" t="n">
        <v>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2</v>
      </c>
      <c r="E186" s="7" t="n">
        <v>8</v>
      </c>
      <c r="F186" s="7" t="n">
        <v>26</v>
      </c>
      <c r="G186" s="7" t="n">
        <v>9</v>
      </c>
      <c r="H186" s="7" t="n">
        <v>1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8</v>
      </c>
      <c r="F187" s="7" t="n">
        <v>16</v>
      </c>
      <c r="G187" s="7" t="n">
        <v>3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1</v>
      </c>
      <c r="G188" s="7" t="n">
        <v>6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7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6:42Z</dcterms:created>
  <dc:creator>Unknown Creator</dc:creator>
  <dc:description>none</dc:description>
  <dc:language>en-US</dc:language>
  <cp:lastModifiedBy>Unknown Creator</cp:lastModifiedBy>
  <dcterms:modified xsi:type="dcterms:W3CDTF">2020-03-30T07:36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