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December 09,2018</t>
  </si>
  <si>
    <t xml:space="preserve">Monday,December 1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3</v>
      </c>
      <c r="E5" s="8" t="n">
        <v>6</v>
      </c>
      <c r="F5" s="8" t="n">
        <v>0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2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0</v>
      </c>
      <c r="F15" s="8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2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9</v>
      </c>
      <c r="F16" s="8" t="n">
        <v>3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7</v>
      </c>
      <c r="E17" s="8" t="n">
        <v>9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0</v>
      </c>
      <c r="E18" s="8" t="n">
        <v>5</v>
      </c>
      <c r="F18" s="8" t="n">
        <v>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6</v>
      </c>
      <c r="F19" s="8" t="n">
        <v>5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9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6</v>
      </c>
      <c r="E22" s="8" t="n">
        <v>9</v>
      </c>
      <c r="F22" s="8" t="n">
        <v>5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7</v>
      </c>
      <c r="F23" s="8" t="n">
        <v>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6</v>
      </c>
      <c r="F24" s="8" t="n">
        <v>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8</v>
      </c>
      <c r="F25" s="8" t="n">
        <v>4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7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7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1</v>
      </c>
      <c r="E38" s="8" t="n">
        <v>2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7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0</v>
      </c>
      <c r="E44" s="8" t="n">
        <v>3</v>
      </c>
      <c r="F44" s="8" t="n">
        <v>3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7</v>
      </c>
      <c r="F45" s="8" t="n">
        <v>5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</v>
      </c>
      <c r="E46" s="8" t="n">
        <v>6</v>
      </c>
      <c r="F46" s="8" t="n">
        <v>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1</v>
      </c>
      <c r="F47" s="8" t="n">
        <v>9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2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8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4</v>
      </c>
      <c r="E49" s="8" t="n">
        <v>8</v>
      </c>
      <c r="F49" s="8" t="n">
        <v>1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7</v>
      </c>
      <c r="E50" s="8" t="n">
        <v>8</v>
      </c>
      <c r="F50" s="8" t="n">
        <v>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4</v>
      </c>
      <c r="E51" s="8" t="n">
        <v>5</v>
      </c>
      <c r="F51" s="8" t="n">
        <v>8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5</v>
      </c>
      <c r="E52" s="8" t="n">
        <v>14</v>
      </c>
      <c r="F52" s="8" t="n">
        <v>8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6</v>
      </c>
      <c r="E53" s="8" t="n">
        <v>9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6</v>
      </c>
      <c r="E54" s="8" t="n">
        <v>6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4</v>
      </c>
      <c r="E55" s="8" t="n">
        <v>6</v>
      </c>
      <c r="F55" s="8" t="n">
        <v>4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1</v>
      </c>
      <c r="F56" s="8" t="n">
        <v>2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9</v>
      </c>
      <c r="F57" s="8" t="n">
        <v>2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3</v>
      </c>
      <c r="F58" s="8" t="n">
        <v>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2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2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3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6</v>
      </c>
      <c r="F78" s="8" t="n">
        <v>2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0</v>
      </c>
      <c r="F79" s="8" t="n">
        <v>4</v>
      </c>
      <c r="G79" s="8" t="n">
        <v>1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5</v>
      </c>
      <c r="F80" s="8" t="n">
        <v>2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1</v>
      </c>
      <c r="F81" s="8" t="n">
        <v>5</v>
      </c>
      <c r="G81" s="8" t="n">
        <v>3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6</v>
      </c>
      <c r="E82" s="8" t="n">
        <v>11</v>
      </c>
      <c r="F82" s="8" t="n">
        <v>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</v>
      </c>
      <c r="E83" s="8" t="n">
        <v>11</v>
      </c>
      <c r="F83" s="8" t="n">
        <v>7</v>
      </c>
      <c r="G83" s="8" t="n">
        <v>1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7</v>
      </c>
      <c r="F84" s="8" t="n">
        <v>5</v>
      </c>
      <c r="G84" s="8" t="n">
        <v>1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6</v>
      </c>
      <c r="E85" s="8" t="n">
        <v>11</v>
      </c>
      <c r="F85" s="8" t="n">
        <v>4</v>
      </c>
      <c r="G85" s="8" t="n">
        <v>0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1</v>
      </c>
      <c r="F86" s="8" t="n">
        <v>10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2</v>
      </c>
      <c r="F87" s="8" t="n">
        <v>4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5</v>
      </c>
      <c r="E88" s="8" t="n">
        <v>9</v>
      </c>
      <c r="F88" s="8" t="n">
        <v>6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5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5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2</v>
      </c>
      <c r="E92" s="8" t="n">
        <v>4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8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0</v>
      </c>
      <c r="G101" s="8" t="n">
        <v>0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4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2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3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7</v>
      </c>
      <c r="F109" s="8" t="n">
        <v>2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6</v>
      </c>
      <c r="E110" s="8" t="n">
        <v>9</v>
      </c>
      <c r="F110" s="8" t="n">
        <v>2</v>
      </c>
      <c r="G110" s="8" t="n">
        <v>3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11</v>
      </c>
      <c r="F111" s="8" t="n">
        <v>7</v>
      </c>
      <c r="G111" s="8" t="n">
        <v>1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10</v>
      </c>
      <c r="F112" s="8" t="n">
        <v>5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9</v>
      </c>
      <c r="F113" s="8" t="n">
        <v>7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4</v>
      </c>
      <c r="E114" s="8" t="n">
        <v>8</v>
      </c>
      <c r="F114" s="8" t="n">
        <v>6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7</v>
      </c>
      <c r="E115" s="8" t="n">
        <v>7</v>
      </c>
      <c r="F115" s="8" t="n">
        <v>8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3</v>
      </c>
      <c r="G116" s="8" t="n">
        <v>3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6</v>
      </c>
      <c r="E117" s="8" t="n">
        <v>6</v>
      </c>
      <c r="F117" s="8" t="n">
        <v>2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8</v>
      </c>
      <c r="F118" s="8" t="n">
        <v>1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7</v>
      </c>
      <c r="E119" s="8" t="n">
        <v>7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6</v>
      </c>
      <c r="F120" s="8" t="n">
        <v>0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5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3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9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2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4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5</v>
      </c>
      <c r="F140" s="8" t="n">
        <v>1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</v>
      </c>
      <c r="G141" s="8" t="n">
        <v>0</v>
      </c>
      <c r="H141" s="8" t="n">
        <v>0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7</v>
      </c>
      <c r="E142" s="8" t="n">
        <v>3</v>
      </c>
      <c r="F142" s="8" t="n">
        <v>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5</v>
      </c>
      <c r="E143" s="8" t="n">
        <v>10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4</v>
      </c>
      <c r="E144" s="8" t="n">
        <v>10</v>
      </c>
      <c r="F144" s="8" t="n">
        <v>11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8</v>
      </c>
      <c r="F145" s="8" t="n">
        <v>10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0</v>
      </c>
      <c r="E146" s="8" t="n">
        <v>6</v>
      </c>
      <c r="F146" s="8" t="n">
        <v>5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0</v>
      </c>
      <c r="E147" s="8" t="n">
        <v>5</v>
      </c>
      <c r="F147" s="8" t="n">
        <v>8</v>
      </c>
      <c r="G147" s="8" t="n">
        <v>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0</v>
      </c>
      <c r="E148" s="8" t="n">
        <v>11</v>
      </c>
      <c r="F148" s="8" t="n">
        <v>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6</v>
      </c>
      <c r="E149" s="8" t="n">
        <v>9</v>
      </c>
      <c r="F149" s="8" t="n">
        <v>8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11</v>
      </c>
      <c r="F150" s="8" t="n">
        <v>9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16</v>
      </c>
      <c r="F151" s="8" t="n">
        <v>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16</v>
      </c>
      <c r="F152" s="8" t="n">
        <v>6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12</v>
      </c>
      <c r="F153" s="8" t="n">
        <v>3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6</v>
      </c>
      <c r="E154" s="8" t="n">
        <v>9</v>
      </c>
      <c r="F154" s="8" t="n">
        <v>2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5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3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4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2</v>
      </c>
      <c r="E171" s="8" t="n">
        <v>8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6</v>
      </c>
      <c r="E172" s="8" t="n">
        <v>9</v>
      </c>
      <c r="F172" s="8" t="n">
        <v>12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4</v>
      </c>
      <c r="D173" s="8" t="n">
        <v>2</v>
      </c>
      <c r="E173" s="8" t="n">
        <v>8</v>
      </c>
      <c r="F173" s="8" t="n">
        <v>13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4</v>
      </c>
      <c r="E174" s="8" t="n">
        <v>8</v>
      </c>
      <c r="F174" s="8" t="n">
        <v>4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1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5</v>
      </c>
      <c r="E175" s="8" t="n">
        <v>4</v>
      </c>
      <c r="F175" s="8" t="n">
        <v>5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8</v>
      </c>
      <c r="F176" s="8" t="n">
        <v>7</v>
      </c>
      <c r="G176" s="8" t="n">
        <v>3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</v>
      </c>
      <c r="E177" s="8" t="n">
        <v>9</v>
      </c>
      <c r="F177" s="8" t="n">
        <v>9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4</v>
      </c>
      <c r="E178" s="8" t="n">
        <v>14</v>
      </c>
      <c r="F178" s="8" t="n">
        <v>9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8</v>
      </c>
      <c r="E179" s="8" t="n">
        <v>9</v>
      </c>
      <c r="F179" s="8" t="n">
        <v>6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7</v>
      </c>
      <c r="E180" s="8" t="n">
        <v>9</v>
      </c>
      <c r="F180" s="8" t="n">
        <v>8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9</v>
      </c>
      <c r="F181" s="8" t="n">
        <v>8</v>
      </c>
      <c r="G181" s="8" t="n">
        <v>1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14</v>
      </c>
      <c r="F182" s="8" t="n">
        <v>3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9</v>
      </c>
      <c r="F183" s="8" t="n">
        <v>8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8</v>
      </c>
      <c r="E184" s="8" t="n">
        <v>4</v>
      </c>
      <c r="F184" s="8" t="n">
        <v>6</v>
      </c>
      <c r="G184" s="8" t="n">
        <v>1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5</v>
      </c>
      <c r="F185" s="8" t="n">
        <v>5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5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3:39Z</dcterms:created>
  <dc:creator>Unknown Creator</dc:creator>
  <dc:description>none</dc:description>
  <dc:language>en-US</dc:language>
  <cp:lastModifiedBy>Unknown Creator</cp:lastModifiedBy>
  <dcterms:modified xsi:type="dcterms:W3CDTF">2020-03-30T07:43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