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Friday,February 02,2018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aturday,February 03,2018</t>
  </si>
  <si>
    <t xml:space="preserve">Sunday,February 04,2018</t>
  </si>
  <si>
    <t xml:space="preserve">Monday,February 05,2018</t>
  </si>
  <si>
    <t xml:space="preserve">Tuesday,February 06,2018</t>
  </si>
  <si>
    <t xml:space="preserve">Wednesday,February 0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1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1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1</v>
      </c>
      <c r="F9" s="8" t="n">
        <v>1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4</v>
      </c>
      <c r="F10" s="8" t="n">
        <v>4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1</v>
      </c>
      <c r="E11" s="8" t="n">
        <v>8</v>
      </c>
      <c r="F11" s="8" t="n">
        <v>4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3</v>
      </c>
      <c r="E12" s="8" t="n">
        <v>22</v>
      </c>
      <c r="F12" s="8" t="n">
        <v>16</v>
      </c>
      <c r="G12" s="8" t="n">
        <v>2</v>
      </c>
      <c r="H12" s="8" t="n">
        <v>0</v>
      </c>
      <c r="I12" s="8" t="n">
        <v>1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0</v>
      </c>
      <c r="E13" s="8" t="n">
        <v>19</v>
      </c>
      <c r="F13" s="8" t="n">
        <v>14</v>
      </c>
      <c r="G13" s="8" t="n">
        <v>1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1</v>
      </c>
      <c r="E14" s="8" t="n">
        <v>11</v>
      </c>
      <c r="F14" s="8" t="n">
        <v>6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1</v>
      </c>
      <c r="E15" s="8" t="n">
        <v>5</v>
      </c>
      <c r="F15" s="8" t="n">
        <v>5</v>
      </c>
      <c r="G15" s="8" t="n">
        <v>1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0</v>
      </c>
      <c r="E16" s="8" t="n">
        <v>5</v>
      </c>
      <c r="F16" s="8" t="n">
        <v>9</v>
      </c>
      <c r="G16" s="8" t="n">
        <v>1</v>
      </c>
      <c r="H16" s="8" t="n">
        <v>1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1</v>
      </c>
      <c r="E17" s="8" t="n">
        <v>8</v>
      </c>
      <c r="F17" s="8" t="n">
        <v>6</v>
      </c>
      <c r="G17" s="8" t="n">
        <v>8</v>
      </c>
      <c r="H17" s="8" t="n">
        <v>3</v>
      </c>
      <c r="I17" s="8" t="n">
        <v>2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1</v>
      </c>
      <c r="E18" s="8" t="n">
        <v>7</v>
      </c>
      <c r="F18" s="8" t="n">
        <v>8</v>
      </c>
      <c r="G18" s="8" t="n">
        <v>2</v>
      </c>
      <c r="H18" s="8" t="n">
        <v>1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3</v>
      </c>
      <c r="E19" s="8" t="n">
        <v>14</v>
      </c>
      <c r="F19" s="8" t="n">
        <v>14</v>
      </c>
      <c r="G19" s="8" t="n">
        <v>9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0</v>
      </c>
      <c r="E20" s="8" t="n">
        <v>15</v>
      </c>
      <c r="F20" s="8" t="n">
        <v>14</v>
      </c>
      <c r="G20" s="8" t="n">
        <v>4</v>
      </c>
      <c r="H20" s="8" t="n">
        <v>1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2</v>
      </c>
      <c r="E21" s="8" t="n">
        <v>11</v>
      </c>
      <c r="F21" s="8" t="n">
        <v>1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2</v>
      </c>
      <c r="E22" s="8" t="n">
        <v>12</v>
      </c>
      <c r="F22" s="8" t="n">
        <v>9</v>
      </c>
      <c r="G22" s="8" t="n">
        <v>2</v>
      </c>
      <c r="H22" s="8" t="n">
        <v>1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2</v>
      </c>
      <c r="E23" s="8" t="n">
        <v>14</v>
      </c>
      <c r="F23" s="8" t="n">
        <v>10</v>
      </c>
      <c r="G23" s="8" t="n">
        <v>1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0</v>
      </c>
      <c r="E24" s="8" t="n">
        <v>6</v>
      </c>
      <c r="F24" s="8" t="n">
        <v>3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2</v>
      </c>
      <c r="E25" s="8" t="n">
        <v>10</v>
      </c>
      <c r="F25" s="8" t="n">
        <v>1</v>
      </c>
      <c r="G25" s="8" t="n">
        <v>2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1</v>
      </c>
      <c r="E26" s="8" t="n">
        <v>3</v>
      </c>
      <c r="F26" s="8" t="n">
        <v>3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3</v>
      </c>
      <c r="F27" s="8" t="n">
        <v>2</v>
      </c>
      <c r="G27" s="8" t="n">
        <v>1</v>
      </c>
      <c r="H27" s="8" t="n">
        <v>2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1</v>
      </c>
      <c r="F28" s="8" t="n">
        <v>2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2.3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7.1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1.4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2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1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1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1</v>
      </c>
      <c r="E40" s="8" t="n">
        <v>2</v>
      </c>
      <c r="F40" s="8" t="n">
        <v>1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1</v>
      </c>
      <c r="E42" s="8" t="n">
        <v>0</v>
      </c>
      <c r="F42" s="8" t="n">
        <v>1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1</v>
      </c>
      <c r="E43" s="8" t="n">
        <v>6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3</v>
      </c>
      <c r="E44" s="8" t="n">
        <v>9</v>
      </c>
      <c r="F44" s="8" t="n">
        <v>7</v>
      </c>
      <c r="G44" s="8" t="n">
        <v>1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1</v>
      </c>
      <c r="E45" s="8" t="n">
        <v>8</v>
      </c>
      <c r="F45" s="8" t="n">
        <v>7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2</v>
      </c>
      <c r="E46" s="8" t="n">
        <v>7</v>
      </c>
      <c r="F46" s="8" t="n">
        <v>5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1</v>
      </c>
      <c r="E47" s="8" t="n">
        <v>5</v>
      </c>
      <c r="F47" s="8" t="n">
        <v>6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4</v>
      </c>
      <c r="E48" s="8" t="n">
        <v>17</v>
      </c>
      <c r="F48" s="8" t="n">
        <v>8</v>
      </c>
      <c r="G48" s="8" t="n">
        <v>1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2</v>
      </c>
      <c r="E49" s="8" t="n">
        <v>21</v>
      </c>
      <c r="F49" s="8" t="n">
        <v>12</v>
      </c>
      <c r="G49" s="8" t="n">
        <v>1</v>
      </c>
      <c r="H49" s="8" t="n">
        <v>1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0</v>
      </c>
      <c r="E50" s="8" t="n">
        <v>11</v>
      </c>
      <c r="F50" s="8" t="n">
        <v>1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7</v>
      </c>
      <c r="E51" s="8" t="n">
        <v>21</v>
      </c>
      <c r="F51" s="8" t="n">
        <v>11</v>
      </c>
      <c r="G51" s="8" t="n">
        <v>1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3</v>
      </c>
      <c r="E52" s="8" t="n">
        <v>18</v>
      </c>
      <c r="F52" s="8" t="n">
        <v>7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3</v>
      </c>
      <c r="D53" s="8" t="n">
        <v>2</v>
      </c>
      <c r="E53" s="8" t="n">
        <v>13</v>
      </c>
      <c r="F53" s="8" t="n">
        <v>7</v>
      </c>
      <c r="G53" s="8" t="n">
        <v>0</v>
      </c>
      <c r="H53" s="8" t="n">
        <v>1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1</v>
      </c>
      <c r="D54" s="8" t="n">
        <v>10</v>
      </c>
      <c r="E54" s="8" t="n">
        <v>26</v>
      </c>
      <c r="F54" s="8" t="n">
        <v>7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2</v>
      </c>
      <c r="E55" s="8" t="n">
        <v>20</v>
      </c>
      <c r="F55" s="8" t="n">
        <v>3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1</v>
      </c>
      <c r="E56" s="8" t="n">
        <v>13</v>
      </c>
      <c r="F56" s="8" t="n">
        <v>7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4</v>
      </c>
      <c r="E57" s="8" t="n">
        <v>10</v>
      </c>
      <c r="F57" s="8" t="n">
        <v>2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1</v>
      </c>
      <c r="D58" s="8" t="n">
        <v>3</v>
      </c>
      <c r="E58" s="8" t="n">
        <v>5</v>
      </c>
      <c r="F58" s="8" t="n">
        <v>3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5</v>
      </c>
      <c r="F59" s="8" t="n">
        <v>2</v>
      </c>
      <c r="G59" s="8" t="n">
        <v>1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1</v>
      </c>
      <c r="E60" s="8" t="n">
        <v>1</v>
      </c>
      <c r="F60" s="8" t="n">
        <v>1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0.7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5.1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6.9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1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2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1</v>
      </c>
      <c r="F73" s="8" t="n">
        <v>2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0</v>
      </c>
      <c r="F74" s="8" t="n">
        <v>1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1</v>
      </c>
      <c r="E75" s="8" t="n">
        <v>1</v>
      </c>
      <c r="F75" s="8" t="n">
        <v>6</v>
      </c>
      <c r="G75" s="8" t="n">
        <v>1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1</v>
      </c>
      <c r="E76" s="8" t="n">
        <v>3</v>
      </c>
      <c r="F76" s="8" t="n">
        <v>4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0</v>
      </c>
      <c r="E77" s="8" t="n">
        <v>2</v>
      </c>
      <c r="F77" s="8" t="n">
        <v>3</v>
      </c>
      <c r="G77" s="8" t="n">
        <v>1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2</v>
      </c>
      <c r="E78" s="8" t="n">
        <v>7</v>
      </c>
      <c r="F78" s="8" t="n">
        <v>12</v>
      </c>
      <c r="G78" s="8" t="n">
        <v>4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0</v>
      </c>
      <c r="E79" s="8" t="n">
        <v>15</v>
      </c>
      <c r="F79" s="8" t="n">
        <v>4</v>
      </c>
      <c r="G79" s="8" t="n">
        <v>1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2</v>
      </c>
      <c r="E80" s="8" t="n">
        <v>13</v>
      </c>
      <c r="F80" s="8" t="n">
        <v>8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1</v>
      </c>
      <c r="E81" s="8" t="n">
        <v>12</v>
      </c>
      <c r="F81" s="8" t="n">
        <v>9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0</v>
      </c>
      <c r="E82" s="8" t="n">
        <v>12</v>
      </c>
      <c r="F82" s="8" t="n">
        <v>8</v>
      </c>
      <c r="G82" s="8" t="n">
        <v>1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0</v>
      </c>
      <c r="E83" s="8" t="n">
        <v>15</v>
      </c>
      <c r="F83" s="8" t="n">
        <v>1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1</v>
      </c>
      <c r="E84" s="8" t="n">
        <v>4</v>
      </c>
      <c r="F84" s="8" t="n">
        <v>1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2</v>
      </c>
      <c r="E85" s="8" t="n">
        <v>12</v>
      </c>
      <c r="F85" s="8" t="n">
        <v>1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1</v>
      </c>
      <c r="E86" s="8" t="n">
        <v>15</v>
      </c>
      <c r="F86" s="8" t="n">
        <v>4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3</v>
      </c>
      <c r="E87" s="8" t="n">
        <v>13</v>
      </c>
      <c r="F87" s="8" t="n">
        <v>3</v>
      </c>
      <c r="G87" s="8" t="n">
        <v>1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0</v>
      </c>
      <c r="E88" s="8" t="n">
        <v>4</v>
      </c>
      <c r="F88" s="8" t="n">
        <v>5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0</v>
      </c>
      <c r="E89" s="8" t="n">
        <v>5</v>
      </c>
      <c r="F89" s="8" t="n">
        <v>5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9</v>
      </c>
      <c r="F90" s="8" t="n">
        <v>6</v>
      </c>
      <c r="G90" s="8" t="n">
        <v>1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6</v>
      </c>
      <c r="F91" s="8" t="n">
        <v>2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0</v>
      </c>
      <c r="F92" s="8" t="n">
        <v>1</v>
      </c>
      <c r="G92" s="8" t="n">
        <v>0</v>
      </c>
      <c r="H92" s="8" t="n">
        <v>1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1.8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6.1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27.4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1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3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1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1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1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1</v>
      </c>
      <c r="F107" s="8" t="n">
        <v>4</v>
      </c>
      <c r="G107" s="8" t="n">
        <v>1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0</v>
      </c>
      <c r="E108" s="8" t="n">
        <v>2</v>
      </c>
      <c r="F108" s="8" t="n">
        <v>4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2</v>
      </c>
      <c r="E109" s="8" t="n">
        <v>1</v>
      </c>
      <c r="F109" s="8" t="n">
        <v>1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0</v>
      </c>
      <c r="E110" s="8" t="n">
        <v>9</v>
      </c>
      <c r="F110" s="8" t="n">
        <v>9</v>
      </c>
      <c r="G110" s="8" t="n">
        <v>1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4</v>
      </c>
      <c r="E111" s="8" t="n">
        <v>14</v>
      </c>
      <c r="F111" s="8" t="n">
        <v>4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4</v>
      </c>
      <c r="E112" s="8" t="n">
        <v>14</v>
      </c>
      <c r="F112" s="8" t="n">
        <v>12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2</v>
      </c>
      <c r="D113" s="8" t="n">
        <v>3</v>
      </c>
      <c r="E113" s="8" t="n">
        <v>13</v>
      </c>
      <c r="F113" s="8" t="n">
        <v>11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2</v>
      </c>
      <c r="D114" s="8" t="n">
        <v>1</v>
      </c>
      <c r="E114" s="8" t="n">
        <v>9</v>
      </c>
      <c r="F114" s="8" t="n">
        <v>9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1</v>
      </c>
      <c r="D115" s="8" t="n">
        <v>2</v>
      </c>
      <c r="E115" s="8" t="n">
        <v>21</v>
      </c>
      <c r="F115" s="8" t="n">
        <v>1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3</v>
      </c>
      <c r="E116" s="8" t="n">
        <v>18</v>
      </c>
      <c r="F116" s="8" t="n">
        <v>6</v>
      </c>
      <c r="G116" s="8" t="n">
        <v>1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3</v>
      </c>
      <c r="E117" s="8" t="n">
        <v>11</v>
      </c>
      <c r="F117" s="8" t="n">
        <v>6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1</v>
      </c>
      <c r="D118" s="8" t="n">
        <v>7</v>
      </c>
      <c r="E118" s="8" t="n">
        <v>16</v>
      </c>
      <c r="F118" s="8" t="n">
        <v>1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1</v>
      </c>
      <c r="D119" s="8" t="n">
        <v>3</v>
      </c>
      <c r="E119" s="8" t="n">
        <v>11</v>
      </c>
      <c r="F119" s="8" t="n">
        <v>8</v>
      </c>
      <c r="G119" s="8" t="n">
        <v>1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1</v>
      </c>
      <c r="E120" s="8" t="n">
        <v>12</v>
      </c>
      <c r="F120" s="8" t="n">
        <v>3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1</v>
      </c>
      <c r="E121" s="8" t="n">
        <v>12</v>
      </c>
      <c r="F121" s="8" t="n">
        <v>4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1</v>
      </c>
      <c r="E122" s="8" t="n">
        <v>7</v>
      </c>
      <c r="F122" s="8" t="n">
        <v>3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2</v>
      </c>
      <c r="E123" s="8" t="n">
        <v>3</v>
      </c>
      <c r="F123" s="8" t="n">
        <v>1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4</v>
      </c>
      <c r="F124" s="8" t="n">
        <v>1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0.9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5.2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26.9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1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2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1</v>
      </c>
      <c r="F138" s="8" t="n">
        <v>3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3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0</v>
      </c>
      <c r="E140" s="8" t="n">
        <v>0</v>
      </c>
      <c r="F140" s="8" t="n">
        <v>1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0</v>
      </c>
      <c r="E141" s="8" t="n">
        <v>5</v>
      </c>
      <c r="F141" s="8" t="n">
        <v>3</v>
      </c>
      <c r="G141" s="8" t="n">
        <v>1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0</v>
      </c>
      <c r="E142" s="8" t="n">
        <v>12</v>
      </c>
      <c r="F142" s="8" t="n">
        <v>5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0</v>
      </c>
      <c r="E143" s="8" t="n">
        <v>6</v>
      </c>
      <c r="F143" s="8" t="n">
        <v>11</v>
      </c>
      <c r="G143" s="8" t="n">
        <v>1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2</v>
      </c>
      <c r="E144" s="8" t="n">
        <v>7</v>
      </c>
      <c r="F144" s="8" t="n">
        <v>9</v>
      </c>
      <c r="G144" s="8" t="n">
        <v>1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5</v>
      </c>
      <c r="E145" s="8" t="n">
        <v>9</v>
      </c>
      <c r="F145" s="8" t="n">
        <v>4</v>
      </c>
      <c r="G145" s="8" t="n">
        <v>0</v>
      </c>
      <c r="H145" s="8" t="n">
        <v>1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2</v>
      </c>
      <c r="E146" s="8" t="n">
        <v>9</v>
      </c>
      <c r="F146" s="8" t="n">
        <v>1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3</v>
      </c>
      <c r="E147" s="8" t="n">
        <v>6</v>
      </c>
      <c r="F147" s="8" t="n">
        <v>10</v>
      </c>
      <c r="G147" s="8" t="n">
        <v>1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2</v>
      </c>
      <c r="E148" s="8" t="n">
        <v>9</v>
      </c>
      <c r="F148" s="8" t="n">
        <v>5</v>
      </c>
      <c r="G148" s="8" t="n">
        <v>1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0</v>
      </c>
      <c r="E149" s="8" t="n">
        <v>5</v>
      </c>
      <c r="F149" s="8" t="n">
        <v>2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1</v>
      </c>
      <c r="E150" s="8" t="n">
        <v>3</v>
      </c>
      <c r="F150" s="8" t="n">
        <v>1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3</v>
      </c>
      <c r="E151" s="8" t="n">
        <v>6</v>
      </c>
      <c r="F151" s="8" t="n">
        <v>1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1</v>
      </c>
      <c r="E152" s="8" t="n">
        <v>4</v>
      </c>
      <c r="F152" s="8" t="n">
        <v>2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0</v>
      </c>
      <c r="E153" s="8" t="n">
        <v>7</v>
      </c>
      <c r="F153" s="8" t="n">
        <v>5</v>
      </c>
      <c r="G153" s="8" t="n">
        <v>1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3</v>
      </c>
      <c r="F154" s="8" t="n">
        <v>3</v>
      </c>
      <c r="G154" s="8" t="n">
        <v>3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0</v>
      </c>
      <c r="F155" s="8" t="n">
        <v>1</v>
      </c>
      <c r="G155" s="8" t="n">
        <v>1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2</v>
      </c>
      <c r="F156" s="8" t="n">
        <v>3</v>
      </c>
      <c r="G156" s="8" t="n">
        <v>1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2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6.4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28.9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1</v>
      </c>
      <c r="E165" s="8" t="n">
        <v>0</v>
      </c>
      <c r="F165" s="8" t="n">
        <v>2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2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1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1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1</v>
      </c>
      <c r="F170" s="8" t="n">
        <v>2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0</v>
      </c>
      <c r="E171" s="8" t="n">
        <v>1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0</v>
      </c>
      <c r="E172" s="8" t="n">
        <v>1</v>
      </c>
      <c r="F172" s="8" t="n">
        <v>0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0</v>
      </c>
      <c r="E173" s="8" t="n">
        <v>2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1</v>
      </c>
      <c r="E174" s="8" t="n">
        <v>10</v>
      </c>
      <c r="F174" s="8" t="n">
        <v>5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0</v>
      </c>
      <c r="E175" s="8" t="n">
        <v>15</v>
      </c>
      <c r="F175" s="8" t="n">
        <v>2</v>
      </c>
      <c r="G175" s="8" t="n">
        <v>1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1</v>
      </c>
      <c r="D176" s="8" t="n">
        <v>3</v>
      </c>
      <c r="E176" s="8" t="n">
        <v>13</v>
      </c>
      <c r="F176" s="8" t="n">
        <v>6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2</v>
      </c>
      <c r="E177" s="8" t="n">
        <v>4</v>
      </c>
      <c r="F177" s="8" t="n">
        <v>4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5</v>
      </c>
      <c r="E178" s="8" t="n">
        <v>12</v>
      </c>
      <c r="F178" s="8" t="n">
        <v>7</v>
      </c>
      <c r="G178" s="8" t="n">
        <v>1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2</v>
      </c>
      <c r="D179" s="8" t="n">
        <v>6</v>
      </c>
      <c r="E179" s="8" t="n">
        <v>14</v>
      </c>
      <c r="F179" s="8" t="n">
        <v>6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1</v>
      </c>
      <c r="D180" s="8" t="n">
        <v>2</v>
      </c>
      <c r="E180" s="8" t="n">
        <v>5</v>
      </c>
      <c r="F180" s="8" t="n">
        <v>4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1</v>
      </c>
      <c r="D181" s="8" t="n">
        <v>2</v>
      </c>
      <c r="E181" s="8" t="n">
        <v>7</v>
      </c>
      <c r="F181" s="8" t="n">
        <v>3</v>
      </c>
      <c r="G181" s="8" t="n">
        <v>1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1</v>
      </c>
      <c r="D182" s="8" t="n">
        <v>4</v>
      </c>
      <c r="E182" s="8" t="n">
        <v>8</v>
      </c>
      <c r="F182" s="8" t="n">
        <v>1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0</v>
      </c>
      <c r="E183" s="8" t="n">
        <v>6</v>
      </c>
      <c r="F183" s="8" t="n">
        <v>2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1</v>
      </c>
      <c r="E184" s="8" t="n">
        <v>4</v>
      </c>
      <c r="F184" s="8" t="n">
        <v>4</v>
      </c>
      <c r="G184" s="8" t="n">
        <v>1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1</v>
      </c>
      <c r="D185" s="8" t="n">
        <v>1</v>
      </c>
      <c r="E185" s="8" t="n">
        <v>13</v>
      </c>
      <c r="F185" s="8" t="n">
        <v>2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0</v>
      </c>
      <c r="E186" s="8" t="n">
        <v>7</v>
      </c>
      <c r="F186" s="8" t="n">
        <v>4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1</v>
      </c>
      <c r="F187" s="8" t="n">
        <v>2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2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0.5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5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26.9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1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1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1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3</v>
      </c>
      <c r="F202" s="8" t="n">
        <v>2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9</v>
      </c>
      <c r="F203" s="8" t="n">
        <v>3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0</v>
      </c>
      <c r="E204" s="8" t="n">
        <v>13</v>
      </c>
      <c r="F204" s="8" t="n">
        <v>26</v>
      </c>
      <c r="G204" s="8" t="n">
        <v>1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2</v>
      </c>
      <c r="E205" s="8" t="n">
        <v>11</v>
      </c>
      <c r="F205" s="8" t="n">
        <v>16</v>
      </c>
      <c r="G205" s="8" t="n">
        <v>1</v>
      </c>
      <c r="H205" s="8" t="n">
        <v>1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1</v>
      </c>
      <c r="E206" s="8" t="n">
        <v>12</v>
      </c>
      <c r="F206" s="8" t="n">
        <v>1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2</v>
      </c>
      <c r="E207" s="8" t="n">
        <v>14</v>
      </c>
      <c r="F207" s="8" t="n">
        <v>5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1</v>
      </c>
      <c r="E208" s="8" t="n">
        <v>5</v>
      </c>
      <c r="F208" s="8" t="n">
        <v>10</v>
      </c>
      <c r="G208" s="8" t="n">
        <v>1</v>
      </c>
      <c r="H208" s="8" t="n">
        <v>2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2</v>
      </c>
      <c r="E209" s="8" t="n">
        <v>19</v>
      </c>
      <c r="F209" s="8" t="n">
        <v>5</v>
      </c>
      <c r="G209" s="8" t="n">
        <v>4</v>
      </c>
      <c r="H209" s="8" t="n">
        <v>3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4</v>
      </c>
      <c r="E210" s="8" t="n">
        <v>11</v>
      </c>
      <c r="F210" s="8" t="n">
        <v>5</v>
      </c>
      <c r="G210" s="8" t="n">
        <v>1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2</v>
      </c>
      <c r="E211" s="8" t="n">
        <v>17</v>
      </c>
      <c r="F211" s="8" t="n">
        <v>22</v>
      </c>
      <c r="G211" s="8" t="n">
        <v>11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4</v>
      </c>
      <c r="E212" s="8" t="n">
        <v>8</v>
      </c>
      <c r="F212" s="8" t="n">
        <v>11</v>
      </c>
      <c r="G212" s="8" t="n">
        <v>6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0</v>
      </c>
      <c r="E213" s="8" t="n">
        <v>18</v>
      </c>
      <c r="F213" s="8" t="n">
        <v>7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1</v>
      </c>
      <c r="E214" s="8" t="n">
        <v>17</v>
      </c>
      <c r="F214" s="8" t="n">
        <v>6</v>
      </c>
      <c r="G214" s="8" t="n">
        <v>1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0</v>
      </c>
      <c r="E215" s="8" t="n">
        <v>7</v>
      </c>
      <c r="F215" s="8" t="n">
        <v>11</v>
      </c>
      <c r="G215" s="8" t="n">
        <v>2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0</v>
      </c>
      <c r="E216" s="8" t="n">
        <v>4</v>
      </c>
      <c r="F216" s="8" t="n">
        <v>2</v>
      </c>
      <c r="G216" s="8" t="n">
        <v>2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1</v>
      </c>
      <c r="E217" s="8" t="n">
        <v>4</v>
      </c>
      <c r="F217" s="8" t="n">
        <v>2</v>
      </c>
      <c r="G217" s="8" t="n">
        <v>1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1</v>
      </c>
      <c r="E218" s="8" t="n">
        <v>1</v>
      </c>
      <c r="F218" s="8" t="n">
        <v>2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2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1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2.3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6.8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0.6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2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1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0</v>
      </c>
      <c r="E235" s="8" t="n">
        <v>5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1</v>
      </c>
      <c r="D236" s="8" t="n">
        <v>2</v>
      </c>
      <c r="E236" s="8" t="n">
        <v>7</v>
      </c>
      <c r="F236" s="8" t="n">
        <v>6</v>
      </c>
      <c r="G236" s="8" t="n">
        <v>1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1</v>
      </c>
      <c r="E237" s="8" t="n">
        <v>16</v>
      </c>
      <c r="F237" s="8" t="n">
        <v>6</v>
      </c>
      <c r="G237" s="8" t="n">
        <v>1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1</v>
      </c>
      <c r="D238" s="8" t="n">
        <v>1</v>
      </c>
      <c r="E238" s="8" t="n">
        <v>15</v>
      </c>
      <c r="F238" s="8" t="n">
        <v>1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0</v>
      </c>
      <c r="E239" s="8" t="n">
        <v>11</v>
      </c>
      <c r="F239" s="8" t="n">
        <v>7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1</v>
      </c>
      <c r="E240" s="8" t="n">
        <v>10</v>
      </c>
      <c r="F240" s="8" t="n">
        <v>5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7</v>
      </c>
      <c r="E241" s="8" t="n">
        <v>16</v>
      </c>
      <c r="F241" s="8" t="n">
        <v>13</v>
      </c>
      <c r="G241" s="8" t="n">
        <v>2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1</v>
      </c>
      <c r="E242" s="8" t="n">
        <v>15</v>
      </c>
      <c r="F242" s="8" t="n">
        <v>8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6</v>
      </c>
      <c r="E243" s="8" t="n">
        <v>13</v>
      </c>
      <c r="F243" s="8" t="n">
        <v>6</v>
      </c>
      <c r="G243" s="8" t="n">
        <v>1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3</v>
      </c>
      <c r="D244" s="8" t="n">
        <v>1</v>
      </c>
      <c r="E244" s="8" t="n">
        <v>14</v>
      </c>
      <c r="F244" s="8" t="n">
        <v>10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6</v>
      </c>
      <c r="E245" s="8" t="n">
        <v>23</v>
      </c>
      <c r="F245" s="8" t="n">
        <v>11</v>
      </c>
      <c r="G245" s="8" t="n">
        <v>2</v>
      </c>
      <c r="H245" s="8" t="n">
        <v>0</v>
      </c>
      <c r="I245" s="8" t="n">
        <v>1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6</v>
      </c>
      <c r="E246" s="8" t="n">
        <v>16</v>
      </c>
      <c r="F246" s="8" t="n">
        <v>4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1</v>
      </c>
      <c r="D247" s="8" t="n">
        <v>2</v>
      </c>
      <c r="E247" s="8" t="n">
        <v>9</v>
      </c>
      <c r="F247" s="8" t="n">
        <v>7</v>
      </c>
      <c r="G247" s="8" t="n">
        <v>1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2</v>
      </c>
      <c r="E248" s="8" t="n">
        <v>11</v>
      </c>
      <c r="F248" s="8" t="n">
        <v>7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1</v>
      </c>
      <c r="D249" s="8" t="n">
        <v>1</v>
      </c>
      <c r="E249" s="8" t="n">
        <v>3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2</v>
      </c>
      <c r="E250" s="8" t="n">
        <v>5</v>
      </c>
      <c r="F250" s="8" t="n">
        <v>3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8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1</v>
      </c>
      <c r="E252" s="8" t="n">
        <v>2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0.7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5.2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27.1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1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1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1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1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3</v>
      </c>
      <c r="F266" s="8" t="n">
        <v>0</v>
      </c>
      <c r="G266" s="8" t="n">
        <v>1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2</v>
      </c>
      <c r="E267" s="8" t="n">
        <v>9</v>
      </c>
      <c r="F267" s="8" t="n">
        <v>3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0</v>
      </c>
      <c r="E268" s="8" t="n">
        <v>18</v>
      </c>
      <c r="F268" s="8" t="n">
        <v>17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3</v>
      </c>
      <c r="E269" s="8" t="n">
        <v>12</v>
      </c>
      <c r="F269" s="8" t="n">
        <v>14</v>
      </c>
      <c r="G269" s="8" t="n">
        <v>1</v>
      </c>
      <c r="H269" s="8" t="n">
        <v>1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4</v>
      </c>
      <c r="E270" s="8" t="n">
        <v>14</v>
      </c>
      <c r="F270" s="8" t="n">
        <v>5</v>
      </c>
      <c r="G270" s="8" t="n">
        <v>0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3</v>
      </c>
      <c r="E271" s="8" t="n">
        <v>5</v>
      </c>
      <c r="F271" s="8" t="n">
        <v>8</v>
      </c>
      <c r="G271" s="8" t="n">
        <v>1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0</v>
      </c>
      <c r="E272" s="8" t="n">
        <v>8</v>
      </c>
      <c r="F272" s="8" t="n">
        <v>1</v>
      </c>
      <c r="G272" s="8" t="n">
        <v>2</v>
      </c>
      <c r="H272" s="8" t="n">
        <v>2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1</v>
      </c>
      <c r="E273" s="8" t="n">
        <v>8</v>
      </c>
      <c r="F273" s="8" t="n">
        <v>11</v>
      </c>
      <c r="G273" s="8" t="n">
        <v>9</v>
      </c>
      <c r="H273" s="8" t="n">
        <v>3</v>
      </c>
      <c r="I273" s="8" t="n">
        <v>1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1</v>
      </c>
      <c r="E274" s="8" t="n">
        <v>16</v>
      </c>
      <c r="F274" s="8" t="n">
        <v>4</v>
      </c>
      <c r="G274" s="8" t="n">
        <v>0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1</v>
      </c>
      <c r="E275" s="8" t="n">
        <v>24</v>
      </c>
      <c r="F275" s="8" t="n">
        <v>20</v>
      </c>
      <c r="G275" s="8" t="n">
        <v>14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1</v>
      </c>
      <c r="E276" s="8" t="n">
        <v>15</v>
      </c>
      <c r="F276" s="8" t="n">
        <v>5</v>
      </c>
      <c r="G276" s="8" t="n">
        <v>1</v>
      </c>
      <c r="H276" s="8" t="n">
        <v>1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1</v>
      </c>
      <c r="E277" s="8" t="n">
        <v>8</v>
      </c>
      <c r="F277" s="8" t="n">
        <v>12</v>
      </c>
      <c r="G277" s="8" t="n">
        <v>1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2</v>
      </c>
      <c r="E278" s="8" t="n">
        <v>17</v>
      </c>
      <c r="F278" s="8" t="n">
        <v>11</v>
      </c>
      <c r="G278" s="8" t="n">
        <v>0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1</v>
      </c>
      <c r="E279" s="8" t="n">
        <v>10</v>
      </c>
      <c r="F279" s="8" t="n">
        <v>4</v>
      </c>
      <c r="G279" s="8" t="n">
        <v>0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0</v>
      </c>
      <c r="E280" s="8" t="n">
        <v>4</v>
      </c>
      <c r="F280" s="8" t="n">
        <v>5</v>
      </c>
      <c r="G280" s="8" t="n">
        <v>0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0</v>
      </c>
      <c r="E281" s="8" t="n">
        <v>0</v>
      </c>
      <c r="F281" s="8" t="n">
        <v>4</v>
      </c>
      <c r="G281" s="8" t="n">
        <v>0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0</v>
      </c>
      <c r="E282" s="8" t="n">
        <v>1</v>
      </c>
      <c r="F282" s="8" t="n">
        <v>4</v>
      </c>
      <c r="G282" s="8" t="n">
        <v>1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1</v>
      </c>
      <c r="E283" s="8" t="n">
        <v>2</v>
      </c>
      <c r="F283" s="8" t="n">
        <v>1</v>
      </c>
      <c r="G283" s="8" t="n">
        <v>1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0</v>
      </c>
      <c r="F284" s="8" t="n">
        <v>1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2.2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6.9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30.8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1</v>
      </c>
      <c r="F293" s="8" t="n">
        <v>0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0</v>
      </c>
      <c r="E298" s="8" t="n">
        <v>0</v>
      </c>
      <c r="F298" s="8" t="n">
        <v>0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8</v>
      </c>
      <c r="F299" s="8" t="n">
        <v>1</v>
      </c>
      <c r="G299" s="8" t="n">
        <v>0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1</v>
      </c>
      <c r="E300" s="8" t="n">
        <v>4</v>
      </c>
      <c r="F300" s="8" t="n">
        <v>5</v>
      </c>
      <c r="G300" s="8" t="n">
        <v>1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2</v>
      </c>
      <c r="D301" s="8" t="n">
        <v>3</v>
      </c>
      <c r="E301" s="8" t="n">
        <v>9</v>
      </c>
      <c r="F301" s="8" t="n">
        <v>5</v>
      </c>
      <c r="G301" s="8" t="n">
        <v>0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2</v>
      </c>
      <c r="E302" s="8" t="n">
        <v>11</v>
      </c>
      <c r="F302" s="8" t="n">
        <v>2</v>
      </c>
      <c r="G302" s="8" t="n">
        <v>0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1</v>
      </c>
      <c r="E303" s="8" t="n">
        <v>5</v>
      </c>
      <c r="F303" s="8" t="n">
        <v>7</v>
      </c>
      <c r="G303" s="8" t="n">
        <v>0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2</v>
      </c>
      <c r="D304" s="8" t="n">
        <v>3</v>
      </c>
      <c r="E304" s="8" t="n">
        <v>8</v>
      </c>
      <c r="F304" s="8" t="n">
        <v>7</v>
      </c>
      <c r="G304" s="8" t="n">
        <v>0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1</v>
      </c>
      <c r="D305" s="8" t="n">
        <v>4</v>
      </c>
      <c r="E305" s="8" t="n">
        <v>8</v>
      </c>
      <c r="F305" s="8" t="n">
        <v>6</v>
      </c>
      <c r="G305" s="8" t="n">
        <v>1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2</v>
      </c>
      <c r="E306" s="8" t="n">
        <v>14</v>
      </c>
      <c r="F306" s="8" t="n">
        <v>9</v>
      </c>
      <c r="G306" s="8" t="n">
        <v>1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4</v>
      </c>
      <c r="E307" s="8" t="n">
        <v>17</v>
      </c>
      <c r="F307" s="8" t="n">
        <v>10</v>
      </c>
      <c r="G307" s="8" t="n">
        <v>0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2</v>
      </c>
      <c r="D308" s="8" t="n">
        <v>4</v>
      </c>
      <c r="E308" s="8" t="n">
        <v>18</v>
      </c>
      <c r="F308" s="8" t="n">
        <v>7</v>
      </c>
      <c r="G308" s="8" t="n">
        <v>1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7</v>
      </c>
      <c r="E309" s="8" t="n">
        <v>22</v>
      </c>
      <c r="F309" s="8" t="n">
        <v>5</v>
      </c>
      <c r="G309" s="8" t="n">
        <v>0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3</v>
      </c>
      <c r="E310" s="8" t="n">
        <v>21</v>
      </c>
      <c r="F310" s="8" t="n">
        <v>9</v>
      </c>
      <c r="G310" s="8" t="n">
        <v>1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1</v>
      </c>
      <c r="E311" s="8" t="n">
        <v>13</v>
      </c>
      <c r="F311" s="8" t="n">
        <v>7</v>
      </c>
      <c r="G311" s="8" t="n">
        <v>1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1</v>
      </c>
      <c r="D312" s="8" t="n">
        <v>1</v>
      </c>
      <c r="E312" s="8" t="n">
        <v>8</v>
      </c>
      <c r="F312" s="8" t="n">
        <v>2</v>
      </c>
      <c r="G312" s="8" t="n">
        <v>0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0</v>
      </c>
      <c r="E313" s="8" t="n">
        <v>5</v>
      </c>
      <c r="F313" s="8" t="n">
        <v>9</v>
      </c>
      <c r="G313" s="8" t="n">
        <v>0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2</v>
      </c>
      <c r="F314" s="8" t="n">
        <v>1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1</v>
      </c>
      <c r="E315" s="8" t="n">
        <v>8</v>
      </c>
      <c r="F315" s="8" t="n">
        <v>3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0</v>
      </c>
      <c r="F316" s="8" t="n">
        <v>0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0.8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5.3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27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0</v>
      </c>
      <c r="F325" s="8" t="n">
        <v>0</v>
      </c>
      <c r="G325" s="8" t="n">
        <v>1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1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1</v>
      </c>
      <c r="G327" s="8" t="n">
        <v>0</v>
      </c>
      <c r="H327" s="8" t="n">
        <v>1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1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0</v>
      </c>
      <c r="F329" s="8" t="n">
        <v>0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4</v>
      </c>
      <c r="F330" s="8" t="n">
        <v>1</v>
      </c>
      <c r="G330" s="8" t="n">
        <v>1</v>
      </c>
      <c r="H330" s="8" t="n">
        <v>1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2</v>
      </c>
      <c r="E331" s="8" t="n">
        <v>4</v>
      </c>
      <c r="F331" s="8" t="n">
        <v>4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1</v>
      </c>
      <c r="E332" s="8" t="n">
        <v>14</v>
      </c>
      <c r="F332" s="8" t="n">
        <v>18</v>
      </c>
      <c r="G332" s="8" t="n">
        <v>0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1</v>
      </c>
      <c r="E333" s="8" t="n">
        <v>16</v>
      </c>
      <c r="F333" s="8" t="n">
        <v>22</v>
      </c>
      <c r="G333" s="8" t="n">
        <v>3</v>
      </c>
      <c r="H333" s="8" t="n">
        <v>1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2</v>
      </c>
      <c r="E334" s="8" t="n">
        <v>10</v>
      </c>
      <c r="F334" s="8" t="n">
        <v>7</v>
      </c>
      <c r="G334" s="8" t="n">
        <v>0</v>
      </c>
      <c r="H334" s="8" t="n">
        <v>1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1</v>
      </c>
      <c r="E335" s="8" t="n">
        <v>10</v>
      </c>
      <c r="F335" s="8" t="n">
        <v>10</v>
      </c>
      <c r="G335" s="8" t="n">
        <v>0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0</v>
      </c>
      <c r="E336" s="8" t="n">
        <v>8</v>
      </c>
      <c r="F336" s="8" t="n">
        <v>10</v>
      </c>
      <c r="G336" s="8" t="n">
        <v>0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1</v>
      </c>
      <c r="E337" s="8" t="n">
        <v>11</v>
      </c>
      <c r="F337" s="8" t="n">
        <v>13</v>
      </c>
      <c r="G337" s="8" t="n">
        <v>12</v>
      </c>
      <c r="H337" s="8" t="n">
        <v>5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0</v>
      </c>
      <c r="E338" s="8" t="n">
        <v>19</v>
      </c>
      <c r="F338" s="8" t="n">
        <v>4</v>
      </c>
      <c r="G338" s="8" t="n">
        <v>0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1</v>
      </c>
      <c r="E339" s="8" t="n">
        <v>17</v>
      </c>
      <c r="F339" s="8" t="n">
        <v>14</v>
      </c>
      <c r="G339" s="8" t="n">
        <v>6</v>
      </c>
      <c r="H339" s="8" t="n">
        <v>3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2</v>
      </c>
      <c r="E340" s="8" t="n">
        <v>8</v>
      </c>
      <c r="F340" s="8" t="n">
        <v>11</v>
      </c>
      <c r="G340" s="8" t="n">
        <v>4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2</v>
      </c>
      <c r="E341" s="8" t="n">
        <v>15</v>
      </c>
      <c r="F341" s="8" t="n">
        <v>9</v>
      </c>
      <c r="G341" s="8" t="n">
        <v>0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0</v>
      </c>
      <c r="E342" s="8" t="n">
        <v>15</v>
      </c>
      <c r="F342" s="8" t="n">
        <v>8</v>
      </c>
      <c r="G342" s="8" t="n">
        <v>0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2</v>
      </c>
      <c r="E343" s="8" t="n">
        <v>12</v>
      </c>
      <c r="F343" s="8" t="n">
        <v>12</v>
      </c>
      <c r="G343" s="8" t="n">
        <v>2</v>
      </c>
      <c r="H343" s="8" t="n">
        <v>1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0</v>
      </c>
      <c r="E344" s="8" t="n">
        <v>4</v>
      </c>
      <c r="F344" s="8" t="n">
        <v>5</v>
      </c>
      <c r="G344" s="8" t="n">
        <v>4</v>
      </c>
      <c r="H344" s="8" t="n">
        <v>1</v>
      </c>
      <c r="I344" s="8" t="n">
        <v>1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0</v>
      </c>
      <c r="E345" s="8" t="n">
        <v>2</v>
      </c>
      <c r="F345" s="8" t="n">
        <v>2</v>
      </c>
      <c r="G345" s="8" t="n">
        <v>0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1</v>
      </c>
      <c r="E346" s="8" t="n">
        <v>4</v>
      </c>
      <c r="F346" s="8" t="n">
        <v>3</v>
      </c>
      <c r="G346" s="8" t="n">
        <v>0</v>
      </c>
      <c r="H346" s="8" t="n">
        <v>1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2</v>
      </c>
      <c r="F347" s="8" t="n">
        <v>2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1</v>
      </c>
      <c r="F348" s="8" t="n">
        <v>0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22.8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7.1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31.9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1</v>
      </c>
      <c r="F357" s="8" t="n">
        <v>1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1</v>
      </c>
      <c r="D358" s="8" t="n">
        <v>0</v>
      </c>
      <c r="E358" s="8" t="n">
        <v>0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3</v>
      </c>
      <c r="D362" s="8" t="n">
        <v>2</v>
      </c>
      <c r="E362" s="8" t="n">
        <v>3</v>
      </c>
      <c r="F362" s="8" t="n">
        <v>0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0</v>
      </c>
      <c r="E363" s="8" t="n">
        <v>3</v>
      </c>
      <c r="F363" s="8" t="n">
        <v>0</v>
      </c>
      <c r="G363" s="8" t="n">
        <v>0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1</v>
      </c>
      <c r="E364" s="8" t="n">
        <v>6</v>
      </c>
      <c r="F364" s="8" t="n">
        <v>4</v>
      </c>
      <c r="G364" s="8" t="n">
        <v>1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2</v>
      </c>
      <c r="E365" s="8" t="n">
        <v>13</v>
      </c>
      <c r="F365" s="8" t="n">
        <v>6</v>
      </c>
      <c r="G365" s="8" t="n">
        <v>3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3</v>
      </c>
      <c r="E366" s="8" t="n">
        <v>5</v>
      </c>
      <c r="F366" s="8" t="n">
        <v>11</v>
      </c>
      <c r="G366" s="8" t="n">
        <v>0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0</v>
      </c>
      <c r="E367" s="8" t="n">
        <v>15</v>
      </c>
      <c r="F367" s="8" t="n">
        <v>4</v>
      </c>
      <c r="G367" s="8" t="n">
        <v>0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1</v>
      </c>
      <c r="D368" s="8" t="n">
        <v>6</v>
      </c>
      <c r="E368" s="8" t="n">
        <v>9</v>
      </c>
      <c r="F368" s="8" t="n">
        <v>5</v>
      </c>
      <c r="G368" s="8" t="n">
        <v>0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0</v>
      </c>
      <c r="D369" s="8" t="n">
        <v>3</v>
      </c>
      <c r="E369" s="8" t="n">
        <v>14</v>
      </c>
      <c r="F369" s="8" t="n">
        <v>13</v>
      </c>
      <c r="G369" s="8" t="n">
        <v>2</v>
      </c>
      <c r="H369" s="8" t="n">
        <v>1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0</v>
      </c>
      <c r="E370" s="8" t="n">
        <v>10</v>
      </c>
      <c r="F370" s="8" t="n">
        <v>6</v>
      </c>
      <c r="G370" s="8" t="n">
        <v>1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1</v>
      </c>
      <c r="E371" s="8" t="n">
        <v>9</v>
      </c>
      <c r="F371" s="8" t="n">
        <v>12</v>
      </c>
      <c r="G371" s="8" t="n">
        <v>1</v>
      </c>
      <c r="H371" s="8" t="n">
        <v>0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0</v>
      </c>
      <c r="D372" s="8" t="n">
        <v>4</v>
      </c>
      <c r="E372" s="8" t="n">
        <v>14</v>
      </c>
      <c r="F372" s="8" t="n">
        <v>12</v>
      </c>
      <c r="G372" s="8" t="n">
        <v>0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1</v>
      </c>
      <c r="D373" s="8" t="n">
        <v>3</v>
      </c>
      <c r="E373" s="8" t="n">
        <v>15</v>
      </c>
      <c r="F373" s="8" t="n">
        <v>13</v>
      </c>
      <c r="G373" s="8" t="n">
        <v>3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1</v>
      </c>
      <c r="D374" s="8" t="n">
        <v>3</v>
      </c>
      <c r="E374" s="8" t="n">
        <v>22</v>
      </c>
      <c r="F374" s="8" t="n">
        <v>4</v>
      </c>
      <c r="G374" s="8" t="n">
        <v>1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1</v>
      </c>
      <c r="E375" s="8" t="n">
        <v>13</v>
      </c>
      <c r="F375" s="8" t="n">
        <v>15</v>
      </c>
      <c r="G375" s="8" t="n">
        <v>0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2</v>
      </c>
      <c r="E376" s="8" t="n">
        <v>14</v>
      </c>
      <c r="F376" s="8" t="n">
        <v>5</v>
      </c>
      <c r="G376" s="8" t="n">
        <v>0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2</v>
      </c>
      <c r="E377" s="8" t="n">
        <v>2</v>
      </c>
      <c r="F377" s="8" t="n">
        <v>4</v>
      </c>
      <c r="G377" s="8" t="n">
        <v>0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1</v>
      </c>
      <c r="E378" s="8" t="n">
        <v>5</v>
      </c>
      <c r="F378" s="8" t="n">
        <v>2</v>
      </c>
      <c r="G378" s="8" t="n">
        <v>1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1</v>
      </c>
      <c r="E379" s="8" t="n">
        <v>2</v>
      </c>
      <c r="F379" s="8" t="n">
        <v>3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1</v>
      </c>
      <c r="E380" s="8" t="n">
        <v>2</v>
      </c>
      <c r="F380" s="8" t="n">
        <v>1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1.3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25.9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27.4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45:02Z</dcterms:created>
  <dc:creator>Unknown Creator</dc:creator>
  <dc:description>none</dc:description>
  <dc:language>en-US</dc:language>
  <cp:lastModifiedBy>Unknown Creator</cp:lastModifiedBy>
  <dcterms:modified xsi:type="dcterms:W3CDTF">2020-03-30T07:45:0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