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2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13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0</v>
      </c>
      <c r="F13" s="7" t="n">
        <v>18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12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6</v>
      </c>
      <c r="F15" s="7" t="n">
        <v>9</v>
      </c>
      <c r="G15" s="7" t="n">
        <v>7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0</v>
      </c>
      <c r="F16" s="7" t="n">
        <v>10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9</v>
      </c>
      <c r="F17" s="7" t="n">
        <v>21</v>
      </c>
      <c r="G17" s="7" t="n">
        <v>9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8</v>
      </c>
      <c r="G18" s="7" t="n">
        <v>6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6</v>
      </c>
      <c r="F19" s="7" t="n">
        <v>16</v>
      </c>
      <c r="G19" s="7" t="n">
        <v>3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9</v>
      </c>
      <c r="F20" s="7" t="n">
        <v>14</v>
      </c>
      <c r="G20" s="7" t="n">
        <v>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7</v>
      </c>
      <c r="G21" s="7" t="n">
        <v>6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1</v>
      </c>
      <c r="F22" s="7" t="n">
        <v>25</v>
      </c>
      <c r="G22" s="7" t="n">
        <v>4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8</v>
      </c>
      <c r="F23" s="7" t="n">
        <v>20</v>
      </c>
      <c r="G23" s="7" t="n">
        <v>4</v>
      </c>
      <c r="H23" s="7" t="n">
        <v>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3</v>
      </c>
      <c r="F24" s="7" t="n">
        <v>13</v>
      </c>
      <c r="G24" s="7" t="n">
        <v>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2</v>
      </c>
      <c r="F25" s="7" t="n">
        <v>3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4</v>
      </c>
      <c r="F26" s="7" t="n">
        <v>8</v>
      </c>
      <c r="G26" s="7" t="n">
        <v>5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5</v>
      </c>
      <c r="G27" s="7" t="n">
        <v>2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8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6</v>
      </c>
      <c r="F43" s="7" t="n">
        <v>11</v>
      </c>
      <c r="G43" s="7" t="n">
        <v>2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4</v>
      </c>
      <c r="E44" s="7" t="n">
        <v>11</v>
      </c>
      <c r="F44" s="7" t="n">
        <v>22</v>
      </c>
      <c r="G44" s="7" t="n">
        <v>6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26</v>
      </c>
      <c r="G45" s="7" t="n">
        <v>3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9</v>
      </c>
      <c r="F46" s="7" t="n">
        <v>18</v>
      </c>
      <c r="G46" s="7" t="n">
        <v>2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3</v>
      </c>
      <c r="F47" s="7" t="n">
        <v>12</v>
      </c>
      <c r="G47" s="7" t="n">
        <v>9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1</v>
      </c>
      <c r="F48" s="7" t="n">
        <v>14</v>
      </c>
      <c r="G48" s="7" t="n">
        <v>4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27</v>
      </c>
      <c r="G49" s="7" t="n">
        <v>5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</v>
      </c>
      <c r="E50" s="7" t="n">
        <v>1</v>
      </c>
      <c r="F50" s="7" t="n">
        <v>26</v>
      </c>
      <c r="G50" s="7" t="n">
        <v>4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3</v>
      </c>
      <c r="F51" s="7" t="n">
        <v>23</v>
      </c>
      <c r="G51" s="7" t="n">
        <v>5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6</v>
      </c>
      <c r="F52" s="7" t="n">
        <v>17</v>
      </c>
      <c r="G52" s="7" t="n">
        <v>11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7</v>
      </c>
      <c r="F53" s="7" t="n">
        <v>20</v>
      </c>
      <c r="G53" s="7" t="n">
        <v>3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3</v>
      </c>
      <c r="F54" s="7" t="n">
        <v>13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9</v>
      </c>
      <c r="F55" s="7" t="n">
        <v>1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6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3</v>
      </c>
      <c r="G57" s="7" t="n">
        <v>6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8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5</v>
      </c>
      <c r="G75" s="7" t="n">
        <v>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9</v>
      </c>
      <c r="F76" s="7" t="n">
        <v>16</v>
      </c>
      <c r="G76" s="7" t="n">
        <v>4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8</v>
      </c>
      <c r="F77" s="7" t="n">
        <v>6</v>
      </c>
      <c r="G77" s="7" t="n">
        <v>8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8</v>
      </c>
      <c r="F78" s="7" t="n">
        <v>9</v>
      </c>
      <c r="G78" s="7" t="n">
        <v>4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3</v>
      </c>
      <c r="F79" s="7" t="n">
        <v>9</v>
      </c>
      <c r="G79" s="7" t="n">
        <v>5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6</v>
      </c>
      <c r="F80" s="7" t="n">
        <v>13</v>
      </c>
      <c r="G80" s="7" t="n">
        <v>5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7</v>
      </c>
      <c r="F81" s="7" t="n">
        <v>17</v>
      </c>
      <c r="G81" s="7" t="n">
        <v>5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0</v>
      </c>
      <c r="F82" s="7" t="n">
        <v>18</v>
      </c>
      <c r="G82" s="7" t="n">
        <v>3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5</v>
      </c>
      <c r="F83" s="7" t="n">
        <v>16</v>
      </c>
      <c r="G83" s="7" t="n">
        <v>4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4</v>
      </c>
      <c r="E84" s="7" t="n">
        <v>7</v>
      </c>
      <c r="F84" s="7" t="n">
        <v>23</v>
      </c>
      <c r="G84" s="7" t="n">
        <v>5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9</v>
      </c>
      <c r="F85" s="7" t="n">
        <v>19</v>
      </c>
      <c r="G85" s="7" t="n">
        <v>3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8</v>
      </c>
      <c r="F86" s="7" t="n">
        <v>18</v>
      </c>
      <c r="G86" s="7" t="n">
        <v>8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8</v>
      </c>
      <c r="F87" s="7" t="n">
        <v>12</v>
      </c>
      <c r="G87" s="7" t="n">
        <v>7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5</v>
      </c>
      <c r="F88" s="7" t="n">
        <v>7</v>
      </c>
      <c r="G88" s="7" t="n">
        <v>2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4</v>
      </c>
      <c r="F89" s="7" t="n">
        <v>4</v>
      </c>
      <c r="G89" s="7" t="n">
        <v>1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13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2</v>
      </c>
      <c r="F91" s="7" t="n">
        <v>2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3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8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2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3</v>
      </c>
      <c r="F107" s="7" t="n">
        <v>6</v>
      </c>
      <c r="G107" s="7" t="n">
        <v>1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2</v>
      </c>
      <c r="E108" s="7" t="n">
        <v>4</v>
      </c>
      <c r="F108" s="7" t="n">
        <v>34</v>
      </c>
      <c r="G108" s="7" t="n">
        <v>6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5</v>
      </c>
      <c r="F109" s="7" t="n">
        <v>19</v>
      </c>
      <c r="G109" s="7" t="n">
        <v>8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4</v>
      </c>
      <c r="F110" s="7" t="n">
        <v>20</v>
      </c>
      <c r="G110" s="7" t="n">
        <v>3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8</v>
      </c>
      <c r="F111" s="7" t="n">
        <v>14</v>
      </c>
      <c r="G111" s="7" t="n">
        <v>4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20</v>
      </c>
      <c r="G112" s="7" t="n">
        <v>4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2</v>
      </c>
      <c r="E113" s="7" t="n">
        <v>13</v>
      </c>
      <c r="F113" s="7" t="n">
        <v>21</v>
      </c>
      <c r="G113" s="7" t="n">
        <v>2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2</v>
      </c>
      <c r="F114" s="7" t="n">
        <v>13</v>
      </c>
      <c r="G114" s="7" t="n">
        <v>6</v>
      </c>
      <c r="H114" s="7" t="n">
        <v>1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4</v>
      </c>
      <c r="E115" s="7" t="n">
        <v>9</v>
      </c>
      <c r="F115" s="7" t="n">
        <v>10</v>
      </c>
      <c r="G115" s="7" t="n">
        <v>5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2</v>
      </c>
      <c r="F116" s="7" t="n">
        <v>32</v>
      </c>
      <c r="G116" s="7" t="n">
        <v>6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4</v>
      </c>
      <c r="F117" s="7" t="n">
        <v>14</v>
      </c>
      <c r="G117" s="7" t="n">
        <v>8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</v>
      </c>
      <c r="E118" s="7" t="n">
        <v>3</v>
      </c>
      <c r="F118" s="7" t="n">
        <v>8</v>
      </c>
      <c r="G118" s="7" t="n">
        <v>3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11</v>
      </c>
      <c r="F119" s="7" t="n">
        <v>11</v>
      </c>
      <c r="G119" s="7" t="n">
        <v>2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1</v>
      </c>
      <c r="E120" s="7" t="n">
        <v>0</v>
      </c>
      <c r="F120" s="7" t="n">
        <v>12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6</v>
      </c>
      <c r="H121" s="7" t="n">
        <v>1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0</v>
      </c>
      <c r="G123" s="7" t="n">
        <v>1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2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1</v>
      </c>
      <c r="G139" s="7" t="n">
        <v>1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9</v>
      </c>
      <c r="F140" s="7" t="n">
        <v>19</v>
      </c>
      <c r="G140" s="7" t="n">
        <v>5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6</v>
      </c>
      <c r="F141" s="7" t="n">
        <v>15</v>
      </c>
      <c r="G141" s="7" t="n">
        <v>3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4</v>
      </c>
      <c r="F142" s="7" t="n">
        <v>8</v>
      </c>
      <c r="G142" s="7" t="n">
        <v>4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6</v>
      </c>
      <c r="F143" s="7" t="n">
        <v>16</v>
      </c>
      <c r="G143" s="7" t="n">
        <v>1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6</v>
      </c>
      <c r="F144" s="7" t="n">
        <v>15</v>
      </c>
      <c r="G144" s="7" t="n">
        <v>5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5</v>
      </c>
      <c r="F145" s="7" t="n">
        <v>14</v>
      </c>
      <c r="G145" s="7" t="n">
        <v>1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4</v>
      </c>
      <c r="E146" s="7" t="n">
        <v>9</v>
      </c>
      <c r="F146" s="7" t="n">
        <v>23</v>
      </c>
      <c r="G146" s="7" t="n">
        <v>4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6</v>
      </c>
      <c r="F147" s="7" t="n">
        <v>18</v>
      </c>
      <c r="G147" s="7" t="n">
        <v>9</v>
      </c>
      <c r="H147" s="7" t="n">
        <v>2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5</v>
      </c>
      <c r="F148" s="7" t="n">
        <v>18</v>
      </c>
      <c r="G148" s="7" t="n">
        <v>4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1</v>
      </c>
      <c r="F149" s="7" t="n">
        <v>20</v>
      </c>
      <c r="G149" s="7" t="n">
        <v>6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5</v>
      </c>
      <c r="F150" s="7" t="n">
        <v>23</v>
      </c>
      <c r="G150" s="7" t="n">
        <v>4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7</v>
      </c>
      <c r="F151" s="7" t="n">
        <v>18</v>
      </c>
      <c r="G151" s="7" t="n">
        <v>3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3</v>
      </c>
      <c r="F152" s="7" t="n">
        <v>10</v>
      </c>
      <c r="G152" s="7" t="n">
        <v>3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</v>
      </c>
      <c r="F153" s="7" t="n">
        <v>11</v>
      </c>
      <c r="G153" s="7" t="n">
        <v>1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5</v>
      </c>
      <c r="G154" s="7" t="n">
        <v>1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2</v>
      </c>
      <c r="G155" s="7" t="n">
        <v>1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4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7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1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1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2</v>
      </c>
      <c r="F169" s="7" t="n">
        <v>2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4</v>
      </c>
      <c r="F171" s="7" t="n">
        <v>10</v>
      </c>
      <c r="G171" s="7" t="n">
        <v>5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4</v>
      </c>
      <c r="F172" s="7" t="n">
        <v>28</v>
      </c>
      <c r="G172" s="7" t="n">
        <v>11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4</v>
      </c>
      <c r="E173" s="7" t="n">
        <v>6</v>
      </c>
      <c r="F173" s="7" t="n">
        <v>14</v>
      </c>
      <c r="G173" s="7" t="n">
        <v>4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7</v>
      </c>
      <c r="F174" s="7" t="n">
        <v>17</v>
      </c>
      <c r="G174" s="7" t="n">
        <v>5</v>
      </c>
      <c r="H174" s="7" t="n">
        <v>2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4</v>
      </c>
      <c r="F175" s="7" t="n">
        <v>21</v>
      </c>
      <c r="G175" s="7" t="n">
        <v>3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4</v>
      </c>
      <c r="F176" s="7" t="n">
        <v>21</v>
      </c>
      <c r="G176" s="7" t="n">
        <v>4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6</v>
      </c>
      <c r="F177" s="7" t="n">
        <v>17</v>
      </c>
      <c r="G177" s="7" t="n">
        <v>8</v>
      </c>
      <c r="H177" s="7" t="n">
        <v>2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0</v>
      </c>
      <c r="F178" s="7" t="n">
        <v>15</v>
      </c>
      <c r="G178" s="7" t="n">
        <v>3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8</v>
      </c>
      <c r="F179" s="7" t="n">
        <v>20</v>
      </c>
      <c r="G179" s="7" t="n">
        <v>6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3</v>
      </c>
      <c r="E180" s="7" t="n">
        <v>9</v>
      </c>
      <c r="F180" s="7" t="n">
        <v>18</v>
      </c>
      <c r="G180" s="7" t="n">
        <v>7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2</v>
      </c>
      <c r="E181" s="7" t="n">
        <v>5</v>
      </c>
      <c r="F181" s="7" t="n">
        <v>16</v>
      </c>
      <c r="G181" s="7" t="n">
        <v>5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2</v>
      </c>
      <c r="E182" s="7" t="n">
        <v>12</v>
      </c>
      <c r="F182" s="7" t="n">
        <v>9</v>
      </c>
      <c r="G182" s="7" t="n">
        <v>1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4</v>
      </c>
      <c r="F183" s="7" t="n">
        <v>15</v>
      </c>
      <c r="G183" s="7" t="n">
        <v>1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3</v>
      </c>
      <c r="F184" s="7" t="n">
        <v>8</v>
      </c>
      <c r="G184" s="7" t="n">
        <v>2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</v>
      </c>
      <c r="G185" s="7" t="n">
        <v>5</v>
      </c>
      <c r="H185" s="7" t="n">
        <v>1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8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6:53Z</dcterms:created>
  <dc:creator>Unknown Creator</dc:creator>
  <dc:description>none</dc:description>
  <dc:language>en-US</dc:language>
  <cp:lastModifiedBy>Unknown Creator</cp:lastModifiedBy>
  <dcterms:modified xsi:type="dcterms:W3CDTF">2020-03-30T07:36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