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4</v>
      </c>
      <c r="G5" s="7" t="n">
        <v>18</v>
      </c>
      <c r="H5" s="7" t="n">
        <v>49</v>
      </c>
      <c r="I5" s="7" t="n">
        <v>15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6</v>
      </c>
      <c r="H6" s="7" t="n">
        <v>17</v>
      </c>
      <c r="I6" s="7" t="n">
        <v>1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4</v>
      </c>
      <c r="H7" s="7" t="n">
        <v>15</v>
      </c>
      <c r="I7" s="7" t="n">
        <v>14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5</v>
      </c>
      <c r="H8" s="7" t="n">
        <v>8</v>
      </c>
      <c r="I8" s="7" t="n">
        <v>2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5</v>
      </c>
      <c r="H9" s="7" t="n">
        <v>13</v>
      </c>
      <c r="I9" s="7" t="n">
        <v>6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26</v>
      </c>
      <c r="H10" s="7" t="n">
        <v>42</v>
      </c>
      <c r="I10" s="7" t="n">
        <v>11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6</v>
      </c>
      <c r="G11" s="7" t="n">
        <v>57</v>
      </c>
      <c r="H11" s="7" t="n">
        <v>95</v>
      </c>
      <c r="I11" s="7" t="n">
        <v>36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7</v>
      </c>
      <c r="G12" s="7" t="n">
        <v>175</v>
      </c>
      <c r="H12" s="7" t="n">
        <v>226</v>
      </c>
      <c r="I12" s="7" t="n">
        <v>65</v>
      </c>
      <c r="J12" s="7" t="n">
        <v>1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0</v>
      </c>
      <c r="E13" s="7" t="n">
        <v>2</v>
      </c>
      <c r="F13" s="7" t="n">
        <v>38</v>
      </c>
      <c r="G13" s="7" t="n">
        <v>169</v>
      </c>
      <c r="H13" s="7" t="n">
        <v>279</v>
      </c>
      <c r="I13" s="7" t="n">
        <v>67</v>
      </c>
      <c r="J13" s="7" t="n">
        <v>12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27</v>
      </c>
      <c r="G14" s="7" t="n">
        <v>207</v>
      </c>
      <c r="H14" s="7" t="n">
        <v>241</v>
      </c>
      <c r="I14" s="7" t="n">
        <v>64</v>
      </c>
      <c r="J14" s="7" t="n">
        <v>1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5</v>
      </c>
      <c r="F15" s="7" t="n">
        <v>44</v>
      </c>
      <c r="G15" s="7" t="n">
        <v>271</v>
      </c>
      <c r="H15" s="7" t="n">
        <v>233</v>
      </c>
      <c r="I15" s="7" t="n">
        <v>58</v>
      </c>
      <c r="J15" s="7" t="n">
        <v>9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11</v>
      </c>
      <c r="E16" s="7" t="n">
        <v>11</v>
      </c>
      <c r="F16" s="7" t="n">
        <v>114</v>
      </c>
      <c r="G16" s="7" t="n">
        <v>359</v>
      </c>
      <c r="H16" s="7" t="n">
        <v>248</v>
      </c>
      <c r="I16" s="7" t="n">
        <v>40</v>
      </c>
      <c r="J16" s="7" t="n">
        <v>6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4</v>
      </c>
      <c r="E17" s="7" t="n">
        <v>47</v>
      </c>
      <c r="F17" s="7" t="n">
        <v>113</v>
      </c>
      <c r="G17" s="7" t="n">
        <v>357</v>
      </c>
      <c r="H17" s="7" t="n">
        <v>216</v>
      </c>
      <c r="I17" s="7" t="n">
        <v>58</v>
      </c>
      <c r="J17" s="7" t="n">
        <v>6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16</v>
      </c>
      <c r="E18" s="7" t="n">
        <v>28</v>
      </c>
      <c r="F18" s="7" t="n">
        <v>86</v>
      </c>
      <c r="G18" s="7" t="n">
        <v>316</v>
      </c>
      <c r="H18" s="7" t="n">
        <v>273</v>
      </c>
      <c r="I18" s="7" t="n">
        <v>62</v>
      </c>
      <c r="J18" s="7" t="n">
        <v>1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5</v>
      </c>
      <c r="D19" s="7" t="n">
        <v>31</v>
      </c>
      <c r="E19" s="7" t="n">
        <v>73</v>
      </c>
      <c r="F19" s="7" t="n">
        <v>193</v>
      </c>
      <c r="G19" s="7" t="n">
        <v>325</v>
      </c>
      <c r="H19" s="7" t="n">
        <v>203</v>
      </c>
      <c r="I19" s="7" t="n">
        <v>45</v>
      </c>
      <c r="J19" s="7" t="n">
        <v>6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16</v>
      </c>
      <c r="E20" s="7" t="n">
        <v>53</v>
      </c>
      <c r="F20" s="7" t="n">
        <v>129</v>
      </c>
      <c r="G20" s="7" t="n">
        <v>310</v>
      </c>
      <c r="H20" s="7" t="n">
        <v>199</v>
      </c>
      <c r="I20" s="7" t="n">
        <v>36</v>
      </c>
      <c r="J20" s="7" t="n">
        <v>3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09</v>
      </c>
      <c r="D21" s="7" t="n">
        <v>76</v>
      </c>
      <c r="E21" s="7" t="n">
        <v>105</v>
      </c>
      <c r="F21" s="7" t="n">
        <v>164</v>
      </c>
      <c r="G21" s="7" t="n">
        <v>275</v>
      </c>
      <c r="H21" s="7" t="n">
        <v>154</v>
      </c>
      <c r="I21" s="7" t="n">
        <v>27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18</v>
      </c>
      <c r="D22" s="7" t="n">
        <v>202</v>
      </c>
      <c r="E22" s="7" t="n">
        <v>172</v>
      </c>
      <c r="F22" s="7" t="n">
        <v>132</v>
      </c>
      <c r="G22" s="7" t="n">
        <v>54</v>
      </c>
      <c r="H22" s="7" t="n">
        <v>8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71</v>
      </c>
      <c r="D23" s="7" t="n">
        <v>25</v>
      </c>
      <c r="E23" s="7" t="n">
        <v>34</v>
      </c>
      <c r="F23" s="7" t="n">
        <v>102</v>
      </c>
      <c r="G23" s="7" t="n">
        <v>239</v>
      </c>
      <c r="H23" s="7" t="n">
        <v>162</v>
      </c>
      <c r="I23" s="7" t="n">
        <v>49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33</v>
      </c>
      <c r="G24" s="7" t="n">
        <v>211</v>
      </c>
      <c r="H24" s="7" t="n">
        <v>192</v>
      </c>
      <c r="I24" s="7" t="n">
        <v>62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2</v>
      </c>
      <c r="F25" s="7" t="n">
        <v>9</v>
      </c>
      <c r="G25" s="7" t="n">
        <v>109</v>
      </c>
      <c r="H25" s="7" t="n">
        <v>174</v>
      </c>
      <c r="I25" s="7" t="n">
        <v>40</v>
      </c>
      <c r="J25" s="7" t="n">
        <v>7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67</v>
      </c>
      <c r="H26" s="7" t="n">
        <v>133</v>
      </c>
      <c r="I26" s="7" t="n">
        <v>53</v>
      </c>
      <c r="J26" s="7" t="n">
        <v>8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9</v>
      </c>
      <c r="G27" s="7" t="n">
        <v>53</v>
      </c>
      <c r="H27" s="7" t="n">
        <v>91</v>
      </c>
      <c r="I27" s="7" t="n">
        <v>29</v>
      </c>
      <c r="J27" s="7" t="n">
        <v>5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22</v>
      </c>
      <c r="H28" s="7" t="n">
        <v>58</v>
      </c>
      <c r="I28" s="7" t="n">
        <v>20</v>
      </c>
      <c r="J28" s="7" t="n">
        <v>7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5</v>
      </c>
      <c r="H37" s="7" t="n">
        <v>25</v>
      </c>
      <c r="I37" s="7" t="n">
        <v>14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17</v>
      </c>
      <c r="I38" s="7" t="n">
        <v>16</v>
      </c>
      <c r="J38" s="7" t="n">
        <v>3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2</v>
      </c>
      <c r="H39" s="7" t="n">
        <v>20</v>
      </c>
      <c r="I39" s="7" t="n">
        <v>12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4</v>
      </c>
      <c r="I40" s="7" t="n">
        <v>8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7</v>
      </c>
      <c r="H41" s="7" t="n">
        <v>18</v>
      </c>
      <c r="I41" s="7" t="n">
        <v>15</v>
      </c>
      <c r="J41" s="7" t="n">
        <v>7</v>
      </c>
      <c r="K41" s="7" t="n">
        <v>0</v>
      </c>
      <c r="L41" s="7" t="n">
        <v>1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7</v>
      </c>
      <c r="H42" s="7" t="n">
        <v>49</v>
      </c>
      <c r="I42" s="7" t="n">
        <v>54</v>
      </c>
      <c r="J42" s="7" t="n">
        <v>15</v>
      </c>
      <c r="K42" s="7" t="n">
        <v>4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4</v>
      </c>
      <c r="G43" s="7" t="n">
        <v>31</v>
      </c>
      <c r="H43" s="7" t="n">
        <v>97</v>
      </c>
      <c r="I43" s="7" t="n">
        <v>78</v>
      </c>
      <c r="J43" s="7" t="n">
        <v>31</v>
      </c>
      <c r="K43" s="7" t="n">
        <v>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3</v>
      </c>
      <c r="F44" s="7" t="n">
        <v>18</v>
      </c>
      <c r="G44" s="7" t="n">
        <v>78</v>
      </c>
      <c r="H44" s="7" t="n">
        <v>186</v>
      </c>
      <c r="I44" s="7" t="n">
        <v>153</v>
      </c>
      <c r="J44" s="7" t="n">
        <v>41</v>
      </c>
      <c r="K44" s="7" t="n">
        <v>4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9</v>
      </c>
      <c r="F45" s="7" t="n">
        <v>68</v>
      </c>
      <c r="G45" s="7" t="n">
        <v>196</v>
      </c>
      <c r="H45" s="7" t="n">
        <v>256</v>
      </c>
      <c r="I45" s="7" t="n">
        <v>126</v>
      </c>
      <c r="J45" s="7" t="n">
        <v>34</v>
      </c>
      <c r="K45" s="7" t="n">
        <v>5</v>
      </c>
      <c r="L45" s="7" t="n">
        <v>2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66</v>
      </c>
      <c r="H46" s="7" t="n">
        <v>275</v>
      </c>
      <c r="I46" s="7" t="n">
        <v>189</v>
      </c>
      <c r="J46" s="7" t="n">
        <v>56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2</v>
      </c>
      <c r="G47" s="7" t="n">
        <v>109</v>
      </c>
      <c r="H47" s="7" t="n">
        <v>331</v>
      </c>
      <c r="I47" s="7" t="n">
        <v>164</v>
      </c>
      <c r="J47" s="7" t="n">
        <v>39</v>
      </c>
      <c r="K47" s="7" t="n">
        <v>5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23</v>
      </c>
      <c r="G48" s="7" t="n">
        <v>165</v>
      </c>
      <c r="H48" s="7" t="n">
        <v>365</v>
      </c>
      <c r="I48" s="7" t="n">
        <v>163</v>
      </c>
      <c r="J48" s="7" t="n">
        <v>31</v>
      </c>
      <c r="K48" s="7" t="n">
        <v>3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0</v>
      </c>
      <c r="E49" s="7" t="n">
        <v>3</v>
      </c>
      <c r="F49" s="7" t="n">
        <v>12</v>
      </c>
      <c r="G49" s="7" t="n">
        <v>165</v>
      </c>
      <c r="H49" s="7" t="n">
        <v>336</v>
      </c>
      <c r="I49" s="7" t="n">
        <v>189</v>
      </c>
      <c r="J49" s="7" t="n">
        <v>2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0</v>
      </c>
      <c r="F50" s="7" t="n">
        <v>21</v>
      </c>
      <c r="G50" s="7" t="n">
        <v>135</v>
      </c>
      <c r="H50" s="7" t="n">
        <v>382</v>
      </c>
      <c r="I50" s="7" t="n">
        <v>187</v>
      </c>
      <c r="J50" s="7" t="n">
        <v>29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6</v>
      </c>
      <c r="D51" s="7" t="n">
        <v>2</v>
      </c>
      <c r="E51" s="7" t="n">
        <v>1</v>
      </c>
      <c r="F51" s="7" t="n">
        <v>61</v>
      </c>
      <c r="G51" s="7" t="n">
        <v>233</v>
      </c>
      <c r="H51" s="7" t="n">
        <v>338</v>
      </c>
      <c r="I51" s="7" t="n">
        <v>146</v>
      </c>
      <c r="J51" s="7" t="n">
        <v>16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2</v>
      </c>
      <c r="F52" s="7" t="n">
        <v>51</v>
      </c>
      <c r="G52" s="7" t="n">
        <v>249</v>
      </c>
      <c r="H52" s="7" t="n">
        <v>453</v>
      </c>
      <c r="I52" s="7" t="n">
        <v>141</v>
      </c>
      <c r="J52" s="7" t="n">
        <v>24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3</v>
      </c>
      <c r="D53" s="7" t="n">
        <v>1</v>
      </c>
      <c r="E53" s="7" t="n">
        <v>10</v>
      </c>
      <c r="F53" s="7" t="n">
        <v>47</v>
      </c>
      <c r="G53" s="7" t="n">
        <v>163</v>
      </c>
      <c r="H53" s="7" t="n">
        <v>328</v>
      </c>
      <c r="I53" s="7" t="n">
        <v>118</v>
      </c>
      <c r="J53" s="7" t="n">
        <v>22</v>
      </c>
      <c r="K53" s="7" t="n">
        <v>2</v>
      </c>
      <c r="L53" s="7" t="n">
        <v>0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1</v>
      </c>
      <c r="D54" s="7" t="n">
        <v>3</v>
      </c>
      <c r="E54" s="7" t="n">
        <v>10</v>
      </c>
      <c r="F54" s="7" t="n">
        <v>50</v>
      </c>
      <c r="G54" s="7" t="n">
        <v>184</v>
      </c>
      <c r="H54" s="7" t="n">
        <v>247</v>
      </c>
      <c r="I54" s="7" t="n">
        <v>72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0</v>
      </c>
      <c r="E55" s="7" t="n">
        <v>9</v>
      </c>
      <c r="F55" s="7" t="n">
        <v>16</v>
      </c>
      <c r="G55" s="7" t="n">
        <v>92</v>
      </c>
      <c r="H55" s="7" t="n">
        <v>269</v>
      </c>
      <c r="I55" s="7" t="n">
        <v>131</v>
      </c>
      <c r="J55" s="7" t="n">
        <v>26</v>
      </c>
      <c r="K55" s="7" t="n">
        <v>6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2</v>
      </c>
      <c r="E56" s="7" t="n">
        <v>1</v>
      </c>
      <c r="F56" s="7" t="n">
        <v>9</v>
      </c>
      <c r="G56" s="7" t="n">
        <v>39</v>
      </c>
      <c r="H56" s="7" t="n">
        <v>191</v>
      </c>
      <c r="I56" s="7" t="n">
        <v>128</v>
      </c>
      <c r="J56" s="7" t="n">
        <v>30</v>
      </c>
      <c r="K56" s="7" t="n">
        <v>3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4</v>
      </c>
      <c r="G57" s="7" t="n">
        <v>25</v>
      </c>
      <c r="H57" s="7" t="n">
        <v>129</v>
      </c>
      <c r="I57" s="7" t="n">
        <v>102</v>
      </c>
      <c r="J57" s="7" t="n">
        <v>21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6</v>
      </c>
      <c r="G58" s="7" t="n">
        <v>43</v>
      </c>
      <c r="H58" s="7" t="n">
        <v>123</v>
      </c>
      <c r="I58" s="7" t="n">
        <v>80</v>
      </c>
      <c r="J58" s="7" t="n">
        <v>25</v>
      </c>
      <c r="K58" s="7" t="n">
        <v>7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3</v>
      </c>
      <c r="G59" s="7" t="n">
        <v>11</v>
      </c>
      <c r="H59" s="7" t="n">
        <v>54</v>
      </c>
      <c r="I59" s="7" t="n">
        <v>50</v>
      </c>
      <c r="J59" s="7" t="n">
        <v>18</v>
      </c>
      <c r="K59" s="7" t="n">
        <v>6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4</v>
      </c>
      <c r="G60" s="7" t="n">
        <v>11</v>
      </c>
      <c r="H60" s="7" t="n">
        <v>38</v>
      </c>
      <c r="I60" s="7" t="n">
        <v>32</v>
      </c>
      <c r="J60" s="7" t="n">
        <v>9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3</v>
      </c>
      <c r="G69" s="7" t="n">
        <v>18</v>
      </c>
      <c r="H69" s="7" t="n">
        <v>48</v>
      </c>
      <c r="I69" s="7" t="n">
        <v>14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9</v>
      </c>
      <c r="H70" s="7" t="n">
        <v>23</v>
      </c>
      <c r="I70" s="7" t="n">
        <v>11</v>
      </c>
      <c r="J70" s="7" t="n">
        <v>3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9</v>
      </c>
      <c r="H71" s="7" t="n">
        <v>16</v>
      </c>
      <c r="I71" s="7" t="n">
        <v>6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5</v>
      </c>
      <c r="H72" s="7" t="n">
        <v>16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8</v>
      </c>
      <c r="H73" s="7" t="n">
        <v>8</v>
      </c>
      <c r="I73" s="7" t="n">
        <v>6</v>
      </c>
      <c r="J73" s="7" t="n">
        <v>1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6</v>
      </c>
      <c r="G74" s="7" t="n">
        <v>16</v>
      </c>
      <c r="H74" s="7" t="n">
        <v>31</v>
      </c>
      <c r="I74" s="7" t="n">
        <v>9</v>
      </c>
      <c r="J74" s="7" t="n">
        <v>4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14</v>
      </c>
      <c r="G75" s="7" t="n">
        <v>71</v>
      </c>
      <c r="H75" s="7" t="n">
        <v>70</v>
      </c>
      <c r="I75" s="7" t="n">
        <v>33</v>
      </c>
      <c r="J75" s="7" t="n">
        <v>6</v>
      </c>
      <c r="K75" s="7" t="n">
        <v>3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3</v>
      </c>
      <c r="E76" s="7" t="n">
        <v>2</v>
      </c>
      <c r="F76" s="7" t="n">
        <v>22</v>
      </c>
      <c r="G76" s="7" t="n">
        <v>158</v>
      </c>
      <c r="H76" s="7" t="n">
        <v>212</v>
      </c>
      <c r="I76" s="7" t="n">
        <v>74</v>
      </c>
      <c r="J76" s="7" t="n">
        <v>18</v>
      </c>
      <c r="K76" s="7" t="n">
        <v>2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</v>
      </c>
      <c r="F77" s="7" t="n">
        <v>50</v>
      </c>
      <c r="G77" s="7" t="n">
        <v>201</v>
      </c>
      <c r="H77" s="7" t="n">
        <v>254</v>
      </c>
      <c r="I77" s="7" t="n">
        <v>48</v>
      </c>
      <c r="J77" s="7" t="n">
        <v>8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</v>
      </c>
      <c r="F78" s="7" t="n">
        <v>26</v>
      </c>
      <c r="G78" s="7" t="n">
        <v>177</v>
      </c>
      <c r="H78" s="7" t="n">
        <v>240</v>
      </c>
      <c r="I78" s="7" t="n">
        <v>73</v>
      </c>
      <c r="J78" s="7" t="n">
        <v>12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2</v>
      </c>
      <c r="E79" s="7" t="n">
        <v>6</v>
      </c>
      <c r="F79" s="7" t="n">
        <v>44</v>
      </c>
      <c r="G79" s="7" t="n">
        <v>279</v>
      </c>
      <c r="H79" s="7" t="n">
        <v>236</v>
      </c>
      <c r="I79" s="7" t="n">
        <v>62</v>
      </c>
      <c r="J79" s="7" t="n">
        <v>7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7</v>
      </c>
      <c r="E80" s="7" t="n">
        <v>21</v>
      </c>
      <c r="F80" s="7" t="n">
        <v>102</v>
      </c>
      <c r="G80" s="7" t="n">
        <v>338</v>
      </c>
      <c r="H80" s="7" t="n">
        <v>267</v>
      </c>
      <c r="I80" s="7" t="n">
        <v>54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</v>
      </c>
      <c r="D81" s="7" t="n">
        <v>8</v>
      </c>
      <c r="E81" s="7" t="n">
        <v>26</v>
      </c>
      <c r="F81" s="7" t="n">
        <v>82</v>
      </c>
      <c r="G81" s="7" t="n">
        <v>369</v>
      </c>
      <c r="H81" s="7" t="n">
        <v>265</v>
      </c>
      <c r="I81" s="7" t="n">
        <v>56</v>
      </c>
      <c r="J81" s="7" t="n">
        <v>3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10</v>
      </c>
      <c r="D82" s="7" t="n">
        <v>64</v>
      </c>
      <c r="E82" s="7" t="n">
        <v>81</v>
      </c>
      <c r="F82" s="7" t="n">
        <v>161</v>
      </c>
      <c r="G82" s="7" t="n">
        <v>240</v>
      </c>
      <c r="H82" s="7" t="n">
        <v>140</v>
      </c>
      <c r="I82" s="7" t="n">
        <v>27</v>
      </c>
      <c r="J82" s="7" t="n">
        <v>6</v>
      </c>
      <c r="K82" s="7" t="n">
        <v>0</v>
      </c>
      <c r="L82" s="7" t="n">
        <v>2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19</v>
      </c>
      <c r="D83" s="7" t="n">
        <v>149</v>
      </c>
      <c r="E83" s="7" t="n">
        <v>129</v>
      </c>
      <c r="F83" s="7" t="n">
        <v>171</v>
      </c>
      <c r="G83" s="7" t="n">
        <v>175</v>
      </c>
      <c r="H83" s="7" t="n">
        <v>98</v>
      </c>
      <c r="I83" s="7" t="n">
        <v>18</v>
      </c>
      <c r="J83" s="7" t="n">
        <v>2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49</v>
      </c>
      <c r="D84" s="7" t="n">
        <v>159</v>
      </c>
      <c r="E84" s="7" t="n">
        <v>152</v>
      </c>
      <c r="F84" s="7" t="n">
        <v>147</v>
      </c>
      <c r="G84" s="7" t="n">
        <v>138</v>
      </c>
      <c r="H84" s="7" t="n">
        <v>15</v>
      </c>
      <c r="I84" s="7" t="n">
        <v>6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72</v>
      </c>
      <c r="D85" s="7" t="n">
        <v>195</v>
      </c>
      <c r="E85" s="7" t="n">
        <v>152</v>
      </c>
      <c r="F85" s="7" t="n">
        <v>190</v>
      </c>
      <c r="G85" s="7" t="n">
        <v>102</v>
      </c>
      <c r="H85" s="7" t="n">
        <v>42</v>
      </c>
      <c r="I85" s="7" t="n">
        <v>12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25</v>
      </c>
      <c r="D86" s="7" t="n">
        <v>136</v>
      </c>
      <c r="E86" s="7" t="n">
        <v>67</v>
      </c>
      <c r="F86" s="7" t="n">
        <v>109</v>
      </c>
      <c r="G86" s="7" t="n">
        <v>90</v>
      </c>
      <c r="H86" s="7" t="n">
        <v>42</v>
      </c>
      <c r="I86" s="7" t="n">
        <v>6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5</v>
      </c>
      <c r="E87" s="7" t="n">
        <v>14</v>
      </c>
      <c r="F87" s="7" t="n">
        <v>52</v>
      </c>
      <c r="G87" s="7" t="n">
        <v>265</v>
      </c>
      <c r="H87" s="7" t="n">
        <v>245</v>
      </c>
      <c r="I87" s="7" t="n">
        <v>58</v>
      </c>
      <c r="J87" s="7" t="n">
        <v>4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3</v>
      </c>
      <c r="F88" s="7" t="n">
        <v>22</v>
      </c>
      <c r="G88" s="7" t="n">
        <v>166</v>
      </c>
      <c r="H88" s="7" t="n">
        <v>209</v>
      </c>
      <c r="I88" s="7" t="n">
        <v>54</v>
      </c>
      <c r="J88" s="7" t="n">
        <v>1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13</v>
      </c>
      <c r="G89" s="7" t="n">
        <v>129</v>
      </c>
      <c r="H89" s="7" t="n">
        <v>184</v>
      </c>
      <c r="I89" s="7" t="n">
        <v>52</v>
      </c>
      <c r="J89" s="7" t="n">
        <v>1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12</v>
      </c>
      <c r="G90" s="7" t="n">
        <v>105</v>
      </c>
      <c r="H90" s="7" t="n">
        <v>159</v>
      </c>
      <c r="I90" s="7" t="n">
        <v>56</v>
      </c>
      <c r="J90" s="7" t="n">
        <v>5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3</v>
      </c>
      <c r="F91" s="7" t="n">
        <v>8</v>
      </c>
      <c r="G91" s="7" t="n">
        <v>62</v>
      </c>
      <c r="H91" s="7" t="n">
        <v>130</v>
      </c>
      <c r="I91" s="7" t="n">
        <v>34</v>
      </c>
      <c r="J91" s="7" t="n">
        <v>6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3</v>
      </c>
      <c r="G92" s="7" t="n">
        <v>44</v>
      </c>
      <c r="H92" s="7" t="n">
        <v>87</v>
      </c>
      <c r="I92" s="7" t="n">
        <v>39</v>
      </c>
      <c r="J92" s="7" t="n">
        <v>4</v>
      </c>
      <c r="K92" s="7" t="n">
        <v>2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5</v>
      </c>
      <c r="H101" s="7" t="n">
        <v>15</v>
      </c>
      <c r="I101" s="7" t="n">
        <v>27</v>
      </c>
      <c r="J101" s="7" t="n">
        <v>4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3</v>
      </c>
      <c r="H102" s="7" t="n">
        <v>11</v>
      </c>
      <c r="I102" s="7" t="n">
        <v>11</v>
      </c>
      <c r="J102" s="7" t="n">
        <v>3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3</v>
      </c>
      <c r="H103" s="7" t="n">
        <v>17</v>
      </c>
      <c r="I103" s="7" t="n">
        <v>11</v>
      </c>
      <c r="J103" s="7" t="n">
        <v>7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3</v>
      </c>
      <c r="I104" s="7" t="n">
        <v>10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3</v>
      </c>
      <c r="H105" s="7" t="n">
        <v>22</v>
      </c>
      <c r="I105" s="7" t="n">
        <v>15</v>
      </c>
      <c r="J105" s="7" t="n">
        <v>8</v>
      </c>
      <c r="K105" s="7" t="n">
        <v>1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3</v>
      </c>
      <c r="G106" s="7" t="n">
        <v>20</v>
      </c>
      <c r="H106" s="7" t="n">
        <v>58</v>
      </c>
      <c r="I106" s="7" t="n">
        <v>61</v>
      </c>
      <c r="J106" s="7" t="n">
        <v>15</v>
      </c>
      <c r="K106" s="7" t="n">
        <v>7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8</v>
      </c>
      <c r="G107" s="7" t="n">
        <v>29</v>
      </c>
      <c r="H107" s="7" t="n">
        <v>82</v>
      </c>
      <c r="I107" s="7" t="n">
        <v>87</v>
      </c>
      <c r="J107" s="7" t="n">
        <v>33</v>
      </c>
      <c r="K107" s="7" t="n">
        <v>6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4</v>
      </c>
      <c r="F108" s="7" t="n">
        <v>44</v>
      </c>
      <c r="G108" s="7" t="n">
        <v>92</v>
      </c>
      <c r="H108" s="7" t="n">
        <v>187</v>
      </c>
      <c r="I108" s="7" t="n">
        <v>129</v>
      </c>
      <c r="J108" s="7" t="n">
        <v>45</v>
      </c>
      <c r="K108" s="7" t="n">
        <v>6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4</v>
      </c>
      <c r="F109" s="7" t="n">
        <v>66</v>
      </c>
      <c r="G109" s="7" t="n">
        <v>185</v>
      </c>
      <c r="H109" s="7" t="n">
        <v>269</v>
      </c>
      <c r="I109" s="7" t="n">
        <v>131</v>
      </c>
      <c r="J109" s="7" t="n">
        <v>35</v>
      </c>
      <c r="K109" s="7" t="n">
        <v>5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</v>
      </c>
      <c r="F110" s="7" t="n">
        <v>13</v>
      </c>
      <c r="G110" s="7" t="n">
        <v>137</v>
      </c>
      <c r="H110" s="7" t="n">
        <v>283</v>
      </c>
      <c r="I110" s="7" t="n">
        <v>135</v>
      </c>
      <c r="J110" s="7" t="n">
        <v>31</v>
      </c>
      <c r="K110" s="7" t="n">
        <v>7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38</v>
      </c>
      <c r="G111" s="7" t="n">
        <v>206</v>
      </c>
      <c r="H111" s="7" t="n">
        <v>336</v>
      </c>
      <c r="I111" s="7" t="n">
        <v>150</v>
      </c>
      <c r="J111" s="7" t="n">
        <v>24</v>
      </c>
      <c r="K111" s="7" t="n">
        <v>2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33</v>
      </c>
      <c r="G112" s="7" t="n">
        <v>217</v>
      </c>
      <c r="H112" s="7" t="n">
        <v>398</v>
      </c>
      <c r="I112" s="7" t="n">
        <v>176</v>
      </c>
      <c r="J112" s="7" t="n">
        <v>19</v>
      </c>
      <c r="K112" s="7" t="n">
        <v>3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3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5</v>
      </c>
      <c r="E113" s="7" t="n">
        <v>7</v>
      </c>
      <c r="F113" s="7" t="n">
        <v>68</v>
      </c>
      <c r="G113" s="7" t="n">
        <v>278</v>
      </c>
      <c r="H113" s="7" t="n">
        <v>343</v>
      </c>
      <c r="I113" s="7" t="n">
        <v>127</v>
      </c>
      <c r="J113" s="7" t="n">
        <v>14</v>
      </c>
      <c r="K113" s="7" t="n">
        <v>4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8</v>
      </c>
      <c r="D114" s="7" t="n">
        <v>3</v>
      </c>
      <c r="E114" s="7" t="n">
        <v>9</v>
      </c>
      <c r="F114" s="7" t="n">
        <v>44</v>
      </c>
      <c r="G114" s="7" t="n">
        <v>243</v>
      </c>
      <c r="H114" s="7" t="n">
        <v>298</v>
      </c>
      <c r="I114" s="7" t="n">
        <v>109</v>
      </c>
      <c r="J114" s="7" t="n">
        <v>18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72</v>
      </c>
      <c r="D115" s="7" t="n">
        <v>74</v>
      </c>
      <c r="E115" s="7" t="n">
        <v>55</v>
      </c>
      <c r="F115" s="7" t="n">
        <v>121</v>
      </c>
      <c r="G115" s="7" t="n">
        <v>244</v>
      </c>
      <c r="H115" s="7" t="n">
        <v>206</v>
      </c>
      <c r="I115" s="7" t="n">
        <v>65</v>
      </c>
      <c r="J115" s="7" t="n">
        <v>7</v>
      </c>
      <c r="K115" s="7" t="n">
        <v>2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5</v>
      </c>
      <c r="D116" s="7" t="n">
        <v>4</v>
      </c>
      <c r="E116" s="7" t="n">
        <v>12</v>
      </c>
      <c r="F116" s="7" t="n">
        <v>91</v>
      </c>
      <c r="G116" s="7" t="n">
        <v>294</v>
      </c>
      <c r="H116" s="7" t="n">
        <v>246</v>
      </c>
      <c r="I116" s="7" t="n">
        <v>49</v>
      </c>
      <c r="J116" s="7" t="n">
        <v>7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0</v>
      </c>
      <c r="D117" s="7" t="n">
        <v>0</v>
      </c>
      <c r="E117" s="7" t="n">
        <v>2</v>
      </c>
      <c r="F117" s="7" t="n">
        <v>36</v>
      </c>
      <c r="G117" s="7" t="n">
        <v>257</v>
      </c>
      <c r="H117" s="7" t="n">
        <v>259</v>
      </c>
      <c r="I117" s="7" t="n">
        <v>67</v>
      </c>
      <c r="J117" s="7" t="n">
        <v>7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3</v>
      </c>
      <c r="D118" s="7" t="n">
        <v>2</v>
      </c>
      <c r="E118" s="7" t="n">
        <v>11</v>
      </c>
      <c r="F118" s="7" t="n">
        <v>31</v>
      </c>
      <c r="G118" s="7" t="n">
        <v>205</v>
      </c>
      <c r="H118" s="7" t="n">
        <v>186</v>
      </c>
      <c r="I118" s="7" t="n">
        <v>51</v>
      </c>
      <c r="J118" s="7" t="n">
        <v>10</v>
      </c>
      <c r="K118" s="7" t="n">
        <v>1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9</v>
      </c>
      <c r="F119" s="7" t="n">
        <v>29</v>
      </c>
      <c r="G119" s="7" t="n">
        <v>114</v>
      </c>
      <c r="H119" s="7" t="n">
        <v>262</v>
      </c>
      <c r="I119" s="7" t="n">
        <v>136</v>
      </c>
      <c r="J119" s="7" t="n">
        <v>24</v>
      </c>
      <c r="K119" s="7" t="n">
        <v>1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8</v>
      </c>
      <c r="G120" s="7" t="n">
        <v>45</v>
      </c>
      <c r="H120" s="7" t="n">
        <v>184</v>
      </c>
      <c r="I120" s="7" t="n">
        <v>156</v>
      </c>
      <c r="J120" s="7" t="n">
        <v>21</v>
      </c>
      <c r="K120" s="7" t="n">
        <v>6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11</v>
      </c>
      <c r="G121" s="7" t="n">
        <v>45</v>
      </c>
      <c r="H121" s="7" t="n">
        <v>143</v>
      </c>
      <c r="I121" s="7" t="n">
        <v>98</v>
      </c>
      <c r="J121" s="7" t="n">
        <v>18</v>
      </c>
      <c r="K121" s="7" t="n">
        <v>3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7</v>
      </c>
      <c r="G122" s="7" t="n">
        <v>37</v>
      </c>
      <c r="H122" s="7" t="n">
        <v>144</v>
      </c>
      <c r="I122" s="7" t="n">
        <v>90</v>
      </c>
      <c r="J122" s="7" t="n">
        <v>23</v>
      </c>
      <c r="K122" s="7" t="n">
        <v>3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1</v>
      </c>
      <c r="F123" s="7" t="n">
        <v>7</v>
      </c>
      <c r="G123" s="7" t="n">
        <v>35</v>
      </c>
      <c r="H123" s="7" t="n">
        <v>88</v>
      </c>
      <c r="I123" s="7" t="n">
        <v>47</v>
      </c>
      <c r="J123" s="7" t="n">
        <v>15</v>
      </c>
      <c r="K123" s="7" t="n">
        <v>3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4</v>
      </c>
      <c r="G124" s="7" t="n">
        <v>12</v>
      </c>
      <c r="H124" s="7" t="n">
        <v>68</v>
      </c>
      <c r="I124" s="7" t="n">
        <v>45</v>
      </c>
      <c r="J124" s="7" t="n">
        <v>10</v>
      </c>
      <c r="K124" s="7" t="n">
        <v>4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21</v>
      </c>
      <c r="H133" s="7" t="n">
        <v>63</v>
      </c>
      <c r="I133" s="7" t="n">
        <v>30</v>
      </c>
      <c r="J133" s="7" t="n">
        <v>8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1</v>
      </c>
      <c r="E134" s="7" t="n">
        <v>0</v>
      </c>
      <c r="F134" s="7" t="n">
        <v>1</v>
      </c>
      <c r="G134" s="7" t="n">
        <v>16</v>
      </c>
      <c r="H134" s="7" t="n">
        <v>35</v>
      </c>
      <c r="I134" s="7" t="n">
        <v>20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3</v>
      </c>
      <c r="G135" s="7" t="n">
        <v>17</v>
      </c>
      <c r="H135" s="7" t="n">
        <v>14</v>
      </c>
      <c r="I135" s="7" t="n">
        <v>6</v>
      </c>
      <c r="J135" s="7" t="n">
        <v>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9</v>
      </c>
      <c r="H136" s="7" t="n">
        <v>11</v>
      </c>
      <c r="I136" s="7" t="n">
        <v>4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5</v>
      </c>
      <c r="H137" s="7" t="n">
        <v>8</v>
      </c>
      <c r="I137" s="7" t="n">
        <v>9</v>
      </c>
      <c r="J137" s="7" t="n">
        <v>1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3</v>
      </c>
      <c r="G138" s="7" t="n">
        <v>9</v>
      </c>
      <c r="H138" s="7" t="n">
        <v>23</v>
      </c>
      <c r="I138" s="7" t="n">
        <v>14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6</v>
      </c>
      <c r="G139" s="7" t="n">
        <v>37</v>
      </c>
      <c r="H139" s="7" t="n">
        <v>50</v>
      </c>
      <c r="I139" s="7" t="n">
        <v>20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0</v>
      </c>
      <c r="F140" s="7" t="n">
        <v>8</v>
      </c>
      <c r="G140" s="7" t="n">
        <v>69</v>
      </c>
      <c r="H140" s="7" t="n">
        <v>75</v>
      </c>
      <c r="I140" s="7" t="n">
        <v>32</v>
      </c>
      <c r="J140" s="7" t="n">
        <v>3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2</v>
      </c>
      <c r="F141" s="7" t="n">
        <v>15</v>
      </c>
      <c r="G141" s="7" t="n">
        <v>105</v>
      </c>
      <c r="H141" s="7" t="n">
        <v>106</v>
      </c>
      <c r="I141" s="7" t="n">
        <v>45</v>
      </c>
      <c r="J141" s="7" t="n">
        <v>7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22</v>
      </c>
      <c r="G142" s="7" t="n">
        <v>164</v>
      </c>
      <c r="H142" s="7" t="n">
        <v>215</v>
      </c>
      <c r="I142" s="7" t="n">
        <v>47</v>
      </c>
      <c r="J142" s="7" t="n">
        <v>4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3</v>
      </c>
      <c r="F143" s="7" t="n">
        <v>69</v>
      </c>
      <c r="G143" s="7" t="n">
        <v>284</v>
      </c>
      <c r="H143" s="7" t="n">
        <v>207</v>
      </c>
      <c r="I143" s="7" t="n">
        <v>37</v>
      </c>
      <c r="J143" s="7" t="n">
        <v>1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0</v>
      </c>
      <c r="F144" s="7" t="n">
        <v>37</v>
      </c>
      <c r="G144" s="7" t="n">
        <v>345</v>
      </c>
      <c r="H144" s="7" t="n">
        <v>256</v>
      </c>
      <c r="I144" s="7" t="n">
        <v>54</v>
      </c>
      <c r="J144" s="7" t="n">
        <v>9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2</v>
      </c>
      <c r="E145" s="7" t="n">
        <v>8</v>
      </c>
      <c r="F145" s="7" t="n">
        <v>66</v>
      </c>
      <c r="G145" s="7" t="n">
        <v>305</v>
      </c>
      <c r="H145" s="7" t="n">
        <v>259</v>
      </c>
      <c r="I145" s="7" t="n">
        <v>53</v>
      </c>
      <c r="J145" s="7" t="n">
        <v>6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3</v>
      </c>
      <c r="E146" s="7" t="n">
        <v>17</v>
      </c>
      <c r="F146" s="7" t="n">
        <v>79</v>
      </c>
      <c r="G146" s="7" t="n">
        <v>299</v>
      </c>
      <c r="H146" s="7" t="n">
        <v>241</v>
      </c>
      <c r="I146" s="7" t="n">
        <v>46</v>
      </c>
      <c r="J146" s="7" t="n">
        <v>9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9</v>
      </c>
      <c r="F147" s="7" t="n">
        <v>100</v>
      </c>
      <c r="G147" s="7" t="n">
        <v>278</v>
      </c>
      <c r="H147" s="7" t="n">
        <v>276</v>
      </c>
      <c r="I147" s="7" t="n">
        <v>68</v>
      </c>
      <c r="J147" s="7" t="n">
        <v>10</v>
      </c>
      <c r="K147" s="7" t="n">
        <v>0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4</v>
      </c>
      <c r="F148" s="7" t="n">
        <v>43</v>
      </c>
      <c r="G148" s="7" t="n">
        <v>317</v>
      </c>
      <c r="H148" s="7" t="n">
        <v>287</v>
      </c>
      <c r="I148" s="7" t="n">
        <v>72</v>
      </c>
      <c r="J148" s="7" t="n">
        <v>12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2</v>
      </c>
      <c r="F149" s="7" t="n">
        <v>44</v>
      </c>
      <c r="G149" s="7" t="n">
        <v>259</v>
      </c>
      <c r="H149" s="7" t="n">
        <v>284</v>
      </c>
      <c r="I149" s="7" t="n">
        <v>65</v>
      </c>
      <c r="J149" s="7" t="n">
        <v>7</v>
      </c>
      <c r="K149" s="7" t="n">
        <v>2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</v>
      </c>
      <c r="F150" s="7" t="n">
        <v>52</v>
      </c>
      <c r="G150" s="7" t="n">
        <v>275</v>
      </c>
      <c r="H150" s="7" t="n">
        <v>236</v>
      </c>
      <c r="I150" s="7" t="n">
        <v>53</v>
      </c>
      <c r="J150" s="7" t="n">
        <v>3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1</v>
      </c>
      <c r="F151" s="7" t="n">
        <v>48</v>
      </c>
      <c r="G151" s="7" t="n">
        <v>236</v>
      </c>
      <c r="H151" s="7" t="n">
        <v>226</v>
      </c>
      <c r="I151" s="7" t="n">
        <v>40</v>
      </c>
      <c r="J151" s="7" t="n">
        <v>5</v>
      </c>
      <c r="K151" s="7" t="n">
        <v>1</v>
      </c>
      <c r="L151" s="7" t="n">
        <v>0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14</v>
      </c>
      <c r="G152" s="7" t="n">
        <v>113</v>
      </c>
      <c r="H152" s="7" t="n">
        <v>183</v>
      </c>
      <c r="I152" s="7" t="n">
        <v>56</v>
      </c>
      <c r="J152" s="7" t="n">
        <v>7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0</v>
      </c>
      <c r="F153" s="7" t="n">
        <v>2</v>
      </c>
      <c r="G153" s="7" t="n">
        <v>121</v>
      </c>
      <c r="H153" s="7" t="n">
        <v>165</v>
      </c>
      <c r="I153" s="7" t="n">
        <v>40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4</v>
      </c>
      <c r="G154" s="7" t="n">
        <v>74</v>
      </c>
      <c r="H154" s="7" t="n">
        <v>152</v>
      </c>
      <c r="I154" s="7" t="n">
        <v>53</v>
      </c>
      <c r="J154" s="7" t="n">
        <v>6</v>
      </c>
      <c r="K154" s="7" t="n">
        <v>1</v>
      </c>
      <c r="L154" s="7" t="n">
        <v>0</v>
      </c>
      <c r="M154" s="7" t="n">
        <v>0</v>
      </c>
      <c r="N154" s="7" t="n">
        <v>1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2</v>
      </c>
      <c r="F155" s="7" t="n">
        <v>3</v>
      </c>
      <c r="G155" s="7" t="n">
        <v>44</v>
      </c>
      <c r="H155" s="7" t="n">
        <v>105</v>
      </c>
      <c r="I155" s="7" t="n">
        <v>64</v>
      </c>
      <c r="J155" s="7" t="n">
        <v>7</v>
      </c>
      <c r="K155" s="7" t="n">
        <v>1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6</v>
      </c>
      <c r="G156" s="7" t="n">
        <v>29</v>
      </c>
      <c r="H156" s="7" t="n">
        <v>75</v>
      </c>
      <c r="I156" s="7" t="n">
        <v>31</v>
      </c>
      <c r="J156" s="7" t="n">
        <v>9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8</v>
      </c>
      <c r="H165" s="7" t="n">
        <v>31</v>
      </c>
      <c r="I165" s="7" t="n">
        <v>24</v>
      </c>
      <c r="J165" s="7" t="n">
        <v>21</v>
      </c>
      <c r="K165" s="7" t="n">
        <v>3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31</v>
      </c>
      <c r="I166" s="7" t="n">
        <v>19</v>
      </c>
      <c r="J166" s="7" t="n">
        <v>9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5</v>
      </c>
      <c r="H167" s="7" t="n">
        <v>15</v>
      </c>
      <c r="I167" s="7" t="n">
        <v>11</v>
      </c>
      <c r="J167" s="7" t="n">
        <v>6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5</v>
      </c>
      <c r="H168" s="7" t="n">
        <v>6</v>
      </c>
      <c r="I168" s="7" t="n">
        <v>7</v>
      </c>
      <c r="J168" s="7" t="n">
        <v>1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5</v>
      </c>
      <c r="H169" s="7" t="n">
        <v>19</v>
      </c>
      <c r="I169" s="7" t="n">
        <v>13</v>
      </c>
      <c r="J169" s="7" t="n">
        <v>1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3</v>
      </c>
      <c r="G170" s="7" t="n">
        <v>8</v>
      </c>
      <c r="H170" s="7" t="n">
        <v>22</v>
      </c>
      <c r="I170" s="7" t="n">
        <v>23</v>
      </c>
      <c r="J170" s="7" t="n">
        <v>16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27</v>
      </c>
      <c r="H171" s="7" t="n">
        <v>57</v>
      </c>
      <c r="I171" s="7" t="n">
        <v>39</v>
      </c>
      <c r="J171" s="7" t="n">
        <v>1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5</v>
      </c>
      <c r="G172" s="7" t="n">
        <v>31</v>
      </c>
      <c r="H172" s="7" t="n">
        <v>94</v>
      </c>
      <c r="I172" s="7" t="n">
        <v>66</v>
      </c>
      <c r="J172" s="7" t="n">
        <v>4</v>
      </c>
      <c r="K172" s="7" t="n">
        <v>2</v>
      </c>
      <c r="L172" s="7" t="n">
        <v>0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2</v>
      </c>
      <c r="F173" s="7" t="n">
        <v>6</v>
      </c>
      <c r="G173" s="7" t="n">
        <v>71</v>
      </c>
      <c r="H173" s="7" t="n">
        <v>147</v>
      </c>
      <c r="I173" s="7" t="n">
        <v>95</v>
      </c>
      <c r="J173" s="7" t="n">
        <v>18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7</v>
      </c>
      <c r="G174" s="7" t="n">
        <v>128</v>
      </c>
      <c r="H174" s="7" t="n">
        <v>260</v>
      </c>
      <c r="I174" s="7" t="n">
        <v>121</v>
      </c>
      <c r="J174" s="7" t="n">
        <v>18</v>
      </c>
      <c r="K174" s="7" t="n">
        <v>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9</v>
      </c>
      <c r="F175" s="7" t="n">
        <v>60</v>
      </c>
      <c r="G175" s="7" t="n">
        <v>290</v>
      </c>
      <c r="H175" s="7" t="n">
        <v>315</v>
      </c>
      <c r="I175" s="7" t="n">
        <v>79</v>
      </c>
      <c r="J175" s="7" t="n">
        <v>15</v>
      </c>
      <c r="K175" s="7" t="n">
        <v>1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3</v>
      </c>
      <c r="F176" s="7" t="n">
        <v>36</v>
      </c>
      <c r="G176" s="7" t="n">
        <v>204</v>
      </c>
      <c r="H176" s="7" t="n">
        <v>382</v>
      </c>
      <c r="I176" s="7" t="n">
        <v>120</v>
      </c>
      <c r="J176" s="7" t="n">
        <v>16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35</v>
      </c>
      <c r="G177" s="7" t="n">
        <v>249</v>
      </c>
      <c r="H177" s="7" t="n">
        <v>380</v>
      </c>
      <c r="I177" s="7" t="n">
        <v>161</v>
      </c>
      <c r="J177" s="7" t="n">
        <v>12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0</v>
      </c>
      <c r="E178" s="7" t="n">
        <v>0</v>
      </c>
      <c r="F178" s="7" t="n">
        <v>20</v>
      </c>
      <c r="G178" s="7" t="n">
        <v>174</v>
      </c>
      <c r="H178" s="7" t="n">
        <v>418</v>
      </c>
      <c r="I178" s="7" t="n">
        <v>121</v>
      </c>
      <c r="J178" s="7" t="n">
        <v>17</v>
      </c>
      <c r="K178" s="7" t="n">
        <v>5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1</v>
      </c>
      <c r="F179" s="7" t="n">
        <v>10</v>
      </c>
      <c r="G179" s="7" t="n">
        <v>126</v>
      </c>
      <c r="H179" s="7" t="n">
        <v>351</v>
      </c>
      <c r="I179" s="7" t="n">
        <v>179</v>
      </c>
      <c r="J179" s="7" t="n">
        <v>31</v>
      </c>
      <c r="K179" s="7" t="n">
        <v>3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8</v>
      </c>
      <c r="G180" s="7" t="n">
        <v>125</v>
      </c>
      <c r="H180" s="7" t="n">
        <v>273</v>
      </c>
      <c r="I180" s="7" t="n">
        <v>183</v>
      </c>
      <c r="J180" s="7" t="n">
        <v>40</v>
      </c>
      <c r="K180" s="7" t="n">
        <v>9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0</v>
      </c>
      <c r="F181" s="7" t="n">
        <v>10</v>
      </c>
      <c r="G181" s="7" t="n">
        <v>91</v>
      </c>
      <c r="H181" s="7" t="n">
        <v>294</v>
      </c>
      <c r="I181" s="7" t="n">
        <v>161</v>
      </c>
      <c r="J181" s="7" t="n">
        <v>22</v>
      </c>
      <c r="K181" s="7" t="n">
        <v>1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4</v>
      </c>
      <c r="F182" s="7" t="n">
        <v>10</v>
      </c>
      <c r="G182" s="7" t="n">
        <v>82</v>
      </c>
      <c r="H182" s="7" t="n">
        <v>254</v>
      </c>
      <c r="I182" s="7" t="n">
        <v>138</v>
      </c>
      <c r="J182" s="7" t="n">
        <v>35</v>
      </c>
      <c r="K182" s="7" t="n">
        <v>1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</v>
      </c>
      <c r="D183" s="7" t="n">
        <v>0</v>
      </c>
      <c r="E183" s="7" t="n">
        <v>1</v>
      </c>
      <c r="F183" s="7" t="n">
        <v>11</v>
      </c>
      <c r="G183" s="7" t="n">
        <v>54</v>
      </c>
      <c r="H183" s="7" t="n">
        <v>202</v>
      </c>
      <c r="I183" s="7" t="n">
        <v>126</v>
      </c>
      <c r="J183" s="7" t="n">
        <v>18</v>
      </c>
      <c r="K183" s="7" t="n">
        <v>1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2</v>
      </c>
      <c r="F184" s="7" t="n">
        <v>11</v>
      </c>
      <c r="G184" s="7" t="n">
        <v>42</v>
      </c>
      <c r="H184" s="7" t="n">
        <v>166</v>
      </c>
      <c r="I184" s="7" t="n">
        <v>97</v>
      </c>
      <c r="J184" s="7" t="n">
        <v>20</v>
      </c>
      <c r="K184" s="7" t="n">
        <v>6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8</v>
      </c>
      <c r="G185" s="7" t="n">
        <v>27</v>
      </c>
      <c r="H185" s="7" t="n">
        <v>149</v>
      </c>
      <c r="I185" s="7" t="n">
        <v>82</v>
      </c>
      <c r="J185" s="7" t="n">
        <v>13</v>
      </c>
      <c r="K185" s="7" t="n">
        <v>4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10</v>
      </c>
      <c r="G186" s="7" t="n">
        <v>34</v>
      </c>
      <c r="H186" s="7" t="n">
        <v>92</v>
      </c>
      <c r="I186" s="7" t="n">
        <v>85</v>
      </c>
      <c r="J186" s="7" t="n">
        <v>19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2</v>
      </c>
      <c r="G187" s="7" t="n">
        <v>26</v>
      </c>
      <c r="H187" s="7" t="n">
        <v>86</v>
      </c>
      <c r="I187" s="7" t="n">
        <v>56</v>
      </c>
      <c r="J187" s="7" t="n">
        <v>16</v>
      </c>
      <c r="K187" s="7" t="n">
        <v>4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19</v>
      </c>
      <c r="H188" s="7" t="n">
        <v>42</v>
      </c>
      <c r="I188" s="7" t="n">
        <v>43</v>
      </c>
      <c r="J188" s="7" t="n">
        <v>19</v>
      </c>
      <c r="K188" s="7" t="n">
        <v>2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20</v>
      </c>
      <c r="H197" s="7" t="n">
        <v>44</v>
      </c>
      <c r="I197" s="7" t="n">
        <v>24</v>
      </c>
      <c r="J197" s="7" t="n">
        <v>8</v>
      </c>
      <c r="K197" s="7" t="n">
        <v>2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5</v>
      </c>
      <c r="G198" s="7" t="n">
        <v>13</v>
      </c>
      <c r="H198" s="7" t="n">
        <v>37</v>
      </c>
      <c r="I198" s="7" t="n">
        <v>20</v>
      </c>
      <c r="J198" s="7" t="n">
        <v>5</v>
      </c>
      <c r="K198" s="7" t="n">
        <v>0</v>
      </c>
      <c r="L198" s="7" t="n">
        <v>0</v>
      </c>
      <c r="M198" s="7" t="n">
        <v>1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1</v>
      </c>
      <c r="G199" s="7" t="n">
        <v>13</v>
      </c>
      <c r="H199" s="7" t="n">
        <v>25</v>
      </c>
      <c r="I199" s="7" t="n">
        <v>8</v>
      </c>
      <c r="J199" s="7" t="n">
        <v>3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1</v>
      </c>
      <c r="G200" s="7" t="n">
        <v>9</v>
      </c>
      <c r="H200" s="7" t="n">
        <v>15</v>
      </c>
      <c r="I200" s="7" t="n">
        <v>6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3</v>
      </c>
      <c r="G201" s="7" t="n">
        <v>12</v>
      </c>
      <c r="H201" s="7" t="n">
        <v>9</v>
      </c>
      <c r="I201" s="7" t="n">
        <v>4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9</v>
      </c>
      <c r="H202" s="7" t="n">
        <v>16</v>
      </c>
      <c r="I202" s="7" t="n">
        <v>6</v>
      </c>
      <c r="J202" s="7" t="n">
        <v>1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13</v>
      </c>
      <c r="H203" s="7" t="n">
        <v>20</v>
      </c>
      <c r="I203" s="7" t="n">
        <v>12</v>
      </c>
      <c r="J203" s="7" t="n">
        <v>6</v>
      </c>
      <c r="K203" s="7" t="n">
        <v>1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7</v>
      </c>
      <c r="G204" s="7" t="n">
        <v>32</v>
      </c>
      <c r="H204" s="7" t="n">
        <v>46</v>
      </c>
      <c r="I204" s="7" t="n">
        <v>11</v>
      </c>
      <c r="J204" s="7" t="n">
        <v>2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1</v>
      </c>
      <c r="E205" s="7" t="n">
        <v>2</v>
      </c>
      <c r="F205" s="7" t="n">
        <v>5</v>
      </c>
      <c r="G205" s="7" t="n">
        <v>46</v>
      </c>
      <c r="H205" s="7" t="n">
        <v>88</v>
      </c>
      <c r="I205" s="7" t="n">
        <v>31</v>
      </c>
      <c r="J205" s="7" t="n">
        <v>4</v>
      </c>
      <c r="K205" s="7" t="n">
        <v>1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1</v>
      </c>
      <c r="E206" s="7" t="n">
        <v>1</v>
      </c>
      <c r="F206" s="7" t="n">
        <v>19</v>
      </c>
      <c r="G206" s="7" t="n">
        <v>105</v>
      </c>
      <c r="H206" s="7" t="n">
        <v>145</v>
      </c>
      <c r="I206" s="7" t="n">
        <v>46</v>
      </c>
      <c r="J206" s="7" t="n">
        <v>7</v>
      </c>
      <c r="K206" s="7" t="n">
        <v>2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25</v>
      </c>
      <c r="G207" s="7" t="n">
        <v>174</v>
      </c>
      <c r="H207" s="7" t="n">
        <v>201</v>
      </c>
      <c r="I207" s="7" t="n">
        <v>46</v>
      </c>
      <c r="J207" s="7" t="n">
        <v>5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35</v>
      </c>
      <c r="G208" s="7" t="n">
        <v>250</v>
      </c>
      <c r="H208" s="7" t="n">
        <v>210</v>
      </c>
      <c r="I208" s="7" t="n">
        <v>48</v>
      </c>
      <c r="J208" s="7" t="n">
        <v>7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46</v>
      </c>
      <c r="G209" s="7" t="n">
        <v>260</v>
      </c>
      <c r="H209" s="7" t="n">
        <v>211</v>
      </c>
      <c r="I209" s="7" t="n">
        <v>69</v>
      </c>
      <c r="J209" s="7" t="n">
        <v>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</v>
      </c>
      <c r="D210" s="7" t="n">
        <v>0</v>
      </c>
      <c r="E210" s="7" t="n">
        <v>5</v>
      </c>
      <c r="F210" s="7" t="n">
        <v>58</v>
      </c>
      <c r="G210" s="7" t="n">
        <v>299</v>
      </c>
      <c r="H210" s="7" t="n">
        <v>233</v>
      </c>
      <c r="I210" s="7" t="n">
        <v>63</v>
      </c>
      <c r="J210" s="7" t="n">
        <v>6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3</v>
      </c>
      <c r="F211" s="7" t="n">
        <v>55</v>
      </c>
      <c r="G211" s="7" t="n">
        <v>232</v>
      </c>
      <c r="H211" s="7" t="n">
        <v>264</v>
      </c>
      <c r="I211" s="7" t="n">
        <v>69</v>
      </c>
      <c r="J211" s="7" t="n">
        <v>7</v>
      </c>
      <c r="K211" s="7" t="n">
        <v>1</v>
      </c>
      <c r="L211" s="7" t="n">
        <v>1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2</v>
      </c>
      <c r="F212" s="7" t="n">
        <v>21</v>
      </c>
      <c r="G212" s="7" t="n">
        <v>222</v>
      </c>
      <c r="H212" s="7" t="n">
        <v>259</v>
      </c>
      <c r="I212" s="7" t="n">
        <v>53</v>
      </c>
      <c r="J212" s="7" t="n">
        <v>5</v>
      </c>
      <c r="K212" s="7" t="n">
        <v>5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1</v>
      </c>
      <c r="E213" s="7" t="n">
        <v>2</v>
      </c>
      <c r="F213" s="7" t="n">
        <v>39</v>
      </c>
      <c r="G213" s="7" t="n">
        <v>225</v>
      </c>
      <c r="H213" s="7" t="n">
        <v>244</v>
      </c>
      <c r="I213" s="7" t="n">
        <v>59</v>
      </c>
      <c r="J213" s="7" t="n">
        <v>14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4</v>
      </c>
      <c r="E214" s="7" t="n">
        <v>6</v>
      </c>
      <c r="F214" s="7" t="n">
        <v>42</v>
      </c>
      <c r="G214" s="7" t="n">
        <v>176</v>
      </c>
      <c r="H214" s="7" t="n">
        <v>202</v>
      </c>
      <c r="I214" s="7" t="n">
        <v>52</v>
      </c>
      <c r="J214" s="7" t="n">
        <v>5</v>
      </c>
      <c r="K214" s="7" t="n">
        <v>5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15</v>
      </c>
      <c r="G215" s="7" t="n">
        <v>101</v>
      </c>
      <c r="H215" s="7" t="n">
        <v>198</v>
      </c>
      <c r="I215" s="7" t="n">
        <v>53</v>
      </c>
      <c r="J215" s="7" t="n">
        <v>2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9</v>
      </c>
      <c r="G216" s="7" t="n">
        <v>75</v>
      </c>
      <c r="H216" s="7" t="n">
        <v>117</v>
      </c>
      <c r="I216" s="7" t="n">
        <v>48</v>
      </c>
      <c r="J216" s="7" t="n">
        <v>11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15</v>
      </c>
      <c r="G217" s="7" t="n">
        <v>70</v>
      </c>
      <c r="H217" s="7" t="n">
        <v>111</v>
      </c>
      <c r="I217" s="7" t="n">
        <v>52</v>
      </c>
      <c r="J217" s="7" t="n">
        <v>4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</v>
      </c>
      <c r="E218" s="7" t="n">
        <v>0</v>
      </c>
      <c r="F218" s="7" t="n">
        <v>9</v>
      </c>
      <c r="G218" s="7" t="n">
        <v>48</v>
      </c>
      <c r="H218" s="7" t="n">
        <v>91</v>
      </c>
      <c r="I218" s="7" t="n">
        <v>29</v>
      </c>
      <c r="J218" s="7" t="n">
        <v>1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2</v>
      </c>
      <c r="G219" s="7" t="n">
        <v>18</v>
      </c>
      <c r="H219" s="7" t="n">
        <v>55</v>
      </c>
      <c r="I219" s="7" t="n">
        <v>36</v>
      </c>
      <c r="J219" s="7" t="n">
        <v>7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1</v>
      </c>
      <c r="E220" s="7" t="n">
        <v>0</v>
      </c>
      <c r="F220" s="7" t="n">
        <v>2</v>
      </c>
      <c r="G220" s="7" t="n">
        <v>12</v>
      </c>
      <c r="H220" s="7" t="n">
        <v>50</v>
      </c>
      <c r="I220" s="7" t="n">
        <v>29</v>
      </c>
      <c r="J220" s="7" t="n">
        <v>5</v>
      </c>
      <c r="K220" s="7" t="n">
        <v>2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3.4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7.5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1.3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1</v>
      </c>
      <c r="E229" s="7" t="n">
        <v>1</v>
      </c>
      <c r="F229" s="7" t="n">
        <v>2</v>
      </c>
      <c r="G229" s="7" t="n">
        <v>11</v>
      </c>
      <c r="H229" s="7" t="n">
        <v>44</v>
      </c>
      <c r="I229" s="7" t="n">
        <v>41</v>
      </c>
      <c r="J229" s="7" t="n">
        <v>11</v>
      </c>
      <c r="K229" s="7" t="n">
        <v>2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1</v>
      </c>
      <c r="D230" s="7" t="n">
        <v>0</v>
      </c>
      <c r="E230" s="7" t="n">
        <v>0</v>
      </c>
      <c r="F230" s="7" t="n">
        <v>3</v>
      </c>
      <c r="G230" s="7" t="n">
        <v>4</v>
      </c>
      <c r="H230" s="7" t="n">
        <v>40</v>
      </c>
      <c r="I230" s="7" t="n">
        <v>25</v>
      </c>
      <c r="J230" s="7" t="n">
        <v>7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2</v>
      </c>
      <c r="G231" s="7" t="n">
        <v>3</v>
      </c>
      <c r="H231" s="7" t="n">
        <v>19</v>
      </c>
      <c r="I231" s="7" t="n">
        <v>22</v>
      </c>
      <c r="J231" s="7" t="n">
        <v>10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5</v>
      </c>
      <c r="H232" s="7" t="n">
        <v>6</v>
      </c>
      <c r="I232" s="7" t="n">
        <v>9</v>
      </c>
      <c r="J232" s="7" t="n">
        <v>7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2</v>
      </c>
      <c r="G233" s="7" t="n">
        <v>6</v>
      </c>
      <c r="H233" s="7" t="n">
        <v>8</v>
      </c>
      <c r="I233" s="7" t="n">
        <v>6</v>
      </c>
      <c r="J233" s="7" t="n">
        <v>3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1</v>
      </c>
      <c r="H234" s="7" t="n">
        <v>16</v>
      </c>
      <c r="I234" s="7" t="n">
        <v>12</v>
      </c>
      <c r="J234" s="7" t="n">
        <v>4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3</v>
      </c>
      <c r="G235" s="7" t="n">
        <v>8</v>
      </c>
      <c r="H235" s="7" t="n">
        <v>32</v>
      </c>
      <c r="I235" s="7" t="n">
        <v>26</v>
      </c>
      <c r="J235" s="7" t="n">
        <v>11</v>
      </c>
      <c r="K235" s="7" t="n">
        <v>1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4</v>
      </c>
      <c r="G236" s="7" t="n">
        <v>20</v>
      </c>
      <c r="H236" s="7" t="n">
        <v>63</v>
      </c>
      <c r="I236" s="7" t="n">
        <v>33</v>
      </c>
      <c r="J236" s="7" t="n">
        <v>9</v>
      </c>
      <c r="K236" s="7" t="n">
        <v>2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2</v>
      </c>
      <c r="E237" s="7" t="n">
        <v>0</v>
      </c>
      <c r="F237" s="7" t="n">
        <v>6</v>
      </c>
      <c r="G237" s="7" t="n">
        <v>41</v>
      </c>
      <c r="H237" s="7" t="n">
        <v>120</v>
      </c>
      <c r="I237" s="7" t="n">
        <v>70</v>
      </c>
      <c r="J237" s="7" t="n">
        <v>11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2</v>
      </c>
      <c r="F238" s="7" t="n">
        <v>4</v>
      </c>
      <c r="G238" s="7" t="n">
        <v>71</v>
      </c>
      <c r="H238" s="7" t="n">
        <v>160</v>
      </c>
      <c r="I238" s="7" t="n">
        <v>109</v>
      </c>
      <c r="J238" s="7" t="n">
        <v>19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</v>
      </c>
      <c r="D239" s="7" t="n">
        <v>0</v>
      </c>
      <c r="E239" s="7" t="n">
        <v>0</v>
      </c>
      <c r="F239" s="7" t="n">
        <v>12</v>
      </c>
      <c r="G239" s="7" t="n">
        <v>112</v>
      </c>
      <c r="H239" s="7" t="n">
        <v>249</v>
      </c>
      <c r="I239" s="7" t="n">
        <v>117</v>
      </c>
      <c r="J239" s="7" t="n">
        <v>14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21</v>
      </c>
      <c r="G240" s="7" t="n">
        <v>152</v>
      </c>
      <c r="H240" s="7" t="n">
        <v>283</v>
      </c>
      <c r="I240" s="7" t="n">
        <v>132</v>
      </c>
      <c r="J240" s="7" t="n">
        <v>15</v>
      </c>
      <c r="K240" s="7" t="n">
        <v>2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0</v>
      </c>
      <c r="F241" s="7" t="n">
        <v>24</v>
      </c>
      <c r="G241" s="7" t="n">
        <v>159</v>
      </c>
      <c r="H241" s="7" t="n">
        <v>298</v>
      </c>
      <c r="I241" s="7" t="n">
        <v>140</v>
      </c>
      <c r="J241" s="7" t="n">
        <v>18</v>
      </c>
      <c r="K241" s="7" t="n">
        <v>1</v>
      </c>
      <c r="L241" s="7" t="n">
        <v>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1</v>
      </c>
      <c r="F242" s="7" t="n">
        <v>12</v>
      </c>
      <c r="G242" s="7" t="n">
        <v>178</v>
      </c>
      <c r="H242" s="7" t="n">
        <v>332</v>
      </c>
      <c r="I242" s="7" t="n">
        <v>156</v>
      </c>
      <c r="J242" s="7" t="n">
        <v>22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4</v>
      </c>
      <c r="F243" s="7" t="n">
        <v>9</v>
      </c>
      <c r="G243" s="7" t="n">
        <v>104</v>
      </c>
      <c r="H243" s="7" t="n">
        <v>288</v>
      </c>
      <c r="I243" s="7" t="n">
        <v>137</v>
      </c>
      <c r="J243" s="7" t="n">
        <v>26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7</v>
      </c>
      <c r="G244" s="7" t="n">
        <v>70</v>
      </c>
      <c r="H244" s="7" t="n">
        <v>251</v>
      </c>
      <c r="I244" s="7" t="n">
        <v>165</v>
      </c>
      <c r="J244" s="7" t="n">
        <v>22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6</v>
      </c>
      <c r="G245" s="7" t="n">
        <v>66</v>
      </c>
      <c r="H245" s="7" t="n">
        <v>217</v>
      </c>
      <c r="I245" s="7" t="n">
        <v>160</v>
      </c>
      <c r="J245" s="7" t="n">
        <v>26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1</v>
      </c>
      <c r="G246" s="7" t="n">
        <v>47</v>
      </c>
      <c r="H246" s="7" t="n">
        <v>176</v>
      </c>
      <c r="I246" s="7" t="n">
        <v>129</v>
      </c>
      <c r="J246" s="7" t="n">
        <v>24</v>
      </c>
      <c r="K246" s="7" t="n">
        <v>6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1</v>
      </c>
      <c r="F247" s="7" t="n">
        <v>9</v>
      </c>
      <c r="G247" s="7" t="n">
        <v>40</v>
      </c>
      <c r="H247" s="7" t="n">
        <v>138</v>
      </c>
      <c r="I247" s="7" t="n">
        <v>95</v>
      </c>
      <c r="J247" s="7" t="n">
        <v>16</v>
      </c>
      <c r="K247" s="7" t="n">
        <v>5</v>
      </c>
      <c r="L247" s="7" t="n">
        <v>3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6</v>
      </c>
      <c r="G248" s="7" t="n">
        <v>23</v>
      </c>
      <c r="H248" s="7" t="n">
        <v>122</v>
      </c>
      <c r="I248" s="7" t="n">
        <v>92</v>
      </c>
      <c r="J248" s="7" t="n">
        <v>15</v>
      </c>
      <c r="K248" s="7" t="n">
        <v>2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1</v>
      </c>
      <c r="F249" s="7" t="n">
        <v>4</v>
      </c>
      <c r="G249" s="7" t="n">
        <v>20</v>
      </c>
      <c r="H249" s="7" t="n">
        <v>75</v>
      </c>
      <c r="I249" s="7" t="n">
        <v>56</v>
      </c>
      <c r="J249" s="7" t="n">
        <v>10</v>
      </c>
      <c r="K249" s="7" t="n">
        <v>3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3</v>
      </c>
      <c r="G250" s="7" t="n">
        <v>13</v>
      </c>
      <c r="H250" s="7" t="n">
        <v>49</v>
      </c>
      <c r="I250" s="7" t="n">
        <v>58</v>
      </c>
      <c r="J250" s="7" t="n">
        <v>10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12</v>
      </c>
      <c r="H251" s="7" t="n">
        <v>39</v>
      </c>
      <c r="I251" s="7" t="n">
        <v>42</v>
      </c>
      <c r="J251" s="7" t="n">
        <v>7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9</v>
      </c>
      <c r="H252" s="7" t="n">
        <v>33</v>
      </c>
      <c r="I252" s="7" t="n">
        <v>32</v>
      </c>
      <c r="J252" s="7" t="n">
        <v>10</v>
      </c>
      <c r="K252" s="7" t="n">
        <v>2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3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3:01Z</dcterms:created>
  <dc:creator>Unknown Creator</dc:creator>
  <dc:description>none</dc:description>
  <dc:language>en-US</dc:language>
  <cp:lastModifiedBy>Unknown Creator</cp:lastModifiedBy>
  <dcterms:modified xsi:type="dcterms:W3CDTF">2020-03-30T07:43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