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1">
  <si>
    <t xml:space="preserve">Time</t>
  </si>
  <si>
    <t xml:space="preserve">Thursday</t>
  </si>
  <si>
    <t xml:space="preserve">Friday</t>
  </si>
  <si>
    <t xml:space="preserve">12/13/2018</t>
  </si>
  <si>
    <t xml:space="preserve">12/1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</row>
    <row r="2" customFormat="false" ht="14.25" hidden="false" customHeight="false" outlineLevel="0" collapsed="false">
      <c r="A2" s="1"/>
      <c r="B2" s="2" t="s">
        <v>3</v>
      </c>
      <c r="C2" s="2"/>
      <c r="D2" s="2"/>
      <c r="E2" s="2" t="s">
        <v>4</v>
      </c>
      <c r="F2" s="2"/>
      <c r="G2" s="2"/>
    </row>
    <row r="3" customFormat="false" ht="14.25" hidden="false" customHeight="false" outlineLevel="0" collapsed="false">
      <c r="A3" s="1"/>
      <c r="B3" s="0" t="s">
        <v>5</v>
      </c>
      <c r="C3" s="0" t="s">
        <v>6</v>
      </c>
      <c r="D3" s="0" t="s">
        <v>5</v>
      </c>
      <c r="E3" s="0" t="s">
        <v>6</v>
      </c>
    </row>
    <row r="4" customFormat="false" ht="14.25" hidden="false" customHeight="false" outlineLevel="0" collapsed="false">
      <c r="A4" s="0" t="s">
        <v>7</v>
      </c>
      <c r="B4" s="3" t="n">
        <v>109</v>
      </c>
      <c r="C4" s="3" t="n">
        <v>86</v>
      </c>
      <c r="D4" s="3" t="n">
        <v>124</v>
      </c>
      <c r="E4" s="3" t="n">
        <v>89</v>
      </c>
    </row>
    <row r="5" customFormat="false" ht="14.25" hidden="false" customHeight="false" outlineLevel="0" collapsed="false">
      <c r="A5" s="0" t="s">
        <v>8</v>
      </c>
      <c r="B5" s="3" t="n">
        <v>63</v>
      </c>
      <c r="C5" s="3" t="n">
        <v>58</v>
      </c>
      <c r="D5" s="3" t="n">
        <v>87</v>
      </c>
      <c r="E5" s="3" t="n">
        <v>86</v>
      </c>
    </row>
    <row r="6" customFormat="false" ht="14.25" hidden="false" customHeight="false" outlineLevel="0" collapsed="false">
      <c r="A6" s="0" t="s">
        <v>9</v>
      </c>
      <c r="B6" s="3" t="n">
        <v>40</v>
      </c>
      <c r="C6" s="3" t="n">
        <v>30</v>
      </c>
      <c r="D6" s="3" t="n">
        <v>37</v>
      </c>
      <c r="E6" s="3" t="n">
        <v>44</v>
      </c>
    </row>
    <row r="7" customFormat="false" ht="14.25" hidden="false" customHeight="false" outlineLevel="0" collapsed="false">
      <c r="A7" s="0" t="s">
        <v>10</v>
      </c>
      <c r="B7" s="3" t="n">
        <v>28</v>
      </c>
      <c r="C7" s="3" t="n">
        <v>36</v>
      </c>
      <c r="D7" s="3" t="n">
        <v>39</v>
      </c>
      <c r="E7" s="3" t="n">
        <v>30</v>
      </c>
    </row>
    <row r="8" customFormat="false" ht="14.25" hidden="false" customHeight="false" outlineLevel="0" collapsed="false">
      <c r="A8" s="0" t="s">
        <v>11</v>
      </c>
      <c r="B8" s="3" t="n">
        <v>16</v>
      </c>
      <c r="C8" s="3" t="n">
        <v>39</v>
      </c>
      <c r="D8" s="3" t="n">
        <v>25</v>
      </c>
      <c r="E8" s="3" t="n">
        <v>45</v>
      </c>
    </row>
    <row r="9" customFormat="false" ht="14.25" hidden="false" customHeight="false" outlineLevel="0" collapsed="false">
      <c r="A9" s="0" t="s">
        <v>12</v>
      </c>
      <c r="B9" s="3" t="n">
        <v>40</v>
      </c>
      <c r="C9" s="3" t="n">
        <v>70</v>
      </c>
      <c r="D9" s="3" t="n">
        <v>47</v>
      </c>
      <c r="E9" s="3" t="n">
        <v>50</v>
      </c>
    </row>
    <row r="10" customFormat="false" ht="14.25" hidden="false" customHeight="false" outlineLevel="0" collapsed="false">
      <c r="A10" s="0" t="s">
        <v>13</v>
      </c>
      <c r="B10" s="3" t="n">
        <v>84</v>
      </c>
      <c r="C10" s="3" t="n">
        <v>122</v>
      </c>
      <c r="D10" s="3" t="n">
        <v>70</v>
      </c>
      <c r="E10" s="3" t="n">
        <v>116</v>
      </c>
    </row>
    <row r="11" customFormat="false" ht="14.25" hidden="false" customHeight="false" outlineLevel="0" collapsed="false">
      <c r="A11" s="0" t="s">
        <v>14</v>
      </c>
      <c r="B11" s="3" t="n">
        <v>279</v>
      </c>
      <c r="C11" s="3" t="n">
        <v>486</v>
      </c>
      <c r="D11" s="3" t="n">
        <v>272</v>
      </c>
      <c r="E11" s="3" t="n">
        <v>442</v>
      </c>
    </row>
    <row r="12" customFormat="false" ht="14.25" hidden="false" customHeight="false" outlineLevel="0" collapsed="false">
      <c r="A12" s="0" t="s">
        <v>15</v>
      </c>
      <c r="B12" s="3" t="n">
        <v>303</v>
      </c>
      <c r="C12" s="3" t="n">
        <v>365</v>
      </c>
      <c r="D12" s="3" t="n">
        <v>316</v>
      </c>
      <c r="E12" s="3" t="n">
        <v>397</v>
      </c>
    </row>
    <row r="13" customFormat="false" ht="14.25" hidden="false" customHeight="false" outlineLevel="0" collapsed="false">
      <c r="A13" s="0" t="s">
        <v>16</v>
      </c>
      <c r="B13" s="3" t="n">
        <v>298</v>
      </c>
      <c r="C13" s="3" t="n">
        <v>377</v>
      </c>
      <c r="D13" s="3" t="n">
        <v>280</v>
      </c>
      <c r="E13" s="3" t="n">
        <v>384</v>
      </c>
    </row>
    <row r="14" customFormat="false" ht="14.25" hidden="false" customHeight="false" outlineLevel="0" collapsed="false">
      <c r="A14" s="0" t="s">
        <v>17</v>
      </c>
      <c r="B14" s="3" t="n">
        <v>318</v>
      </c>
      <c r="C14" s="3" t="n">
        <v>352</v>
      </c>
      <c r="D14" s="3" t="n">
        <v>329</v>
      </c>
      <c r="E14" s="3" t="n">
        <v>379</v>
      </c>
    </row>
    <row r="15" customFormat="false" ht="14.25" hidden="false" customHeight="false" outlineLevel="0" collapsed="false">
      <c r="A15" s="0" t="s">
        <v>18</v>
      </c>
      <c r="B15" s="3" t="n">
        <v>355</v>
      </c>
      <c r="C15" s="3" t="n">
        <v>382</v>
      </c>
      <c r="D15" s="3" t="n">
        <v>423</v>
      </c>
      <c r="E15" s="3" t="n">
        <v>424</v>
      </c>
    </row>
    <row r="16" customFormat="false" ht="14.25" hidden="false" customHeight="false" outlineLevel="0" collapsed="false">
      <c r="A16" s="0" t="s">
        <v>19</v>
      </c>
      <c r="B16" s="3" t="n">
        <v>435</v>
      </c>
      <c r="C16" s="3" t="n">
        <v>473</v>
      </c>
      <c r="D16" s="3" t="n">
        <v>484</v>
      </c>
      <c r="E16" s="3" t="n">
        <v>536</v>
      </c>
    </row>
    <row r="17" customFormat="false" ht="14.25" hidden="false" customHeight="false" outlineLevel="0" collapsed="false">
      <c r="A17" s="0" t="s">
        <v>20</v>
      </c>
      <c r="B17" s="3" t="n">
        <v>485</v>
      </c>
      <c r="C17" s="3" t="n">
        <v>504</v>
      </c>
      <c r="D17" s="3" t="n">
        <v>504</v>
      </c>
      <c r="E17" s="3" t="n">
        <v>494</v>
      </c>
    </row>
    <row r="18" customFormat="false" ht="14.25" hidden="false" customHeight="false" outlineLevel="0" collapsed="false">
      <c r="A18" s="0" t="s">
        <v>21</v>
      </c>
      <c r="B18" s="3" t="n">
        <v>509</v>
      </c>
      <c r="C18" s="3" t="n">
        <v>538</v>
      </c>
      <c r="D18" s="3" t="n">
        <v>571</v>
      </c>
      <c r="E18" s="3" t="n">
        <v>582</v>
      </c>
    </row>
    <row r="19" customFormat="false" ht="14.25" hidden="false" customHeight="false" outlineLevel="0" collapsed="false">
      <c r="A19" s="0" t="s">
        <v>22</v>
      </c>
      <c r="B19" s="3" t="n">
        <v>610</v>
      </c>
      <c r="C19" s="3" t="n">
        <v>479</v>
      </c>
      <c r="D19" s="3" t="n">
        <v>150</v>
      </c>
      <c r="E19" s="3" t="n">
        <v>125</v>
      </c>
    </row>
    <row r="20" customFormat="false" ht="14.25" hidden="false" customHeight="false" outlineLevel="0" collapsed="false">
      <c r="A20" s="0" t="s">
        <v>23</v>
      </c>
      <c r="B20" s="3" t="n">
        <v>539</v>
      </c>
      <c r="C20" s="3" t="n">
        <v>486</v>
      </c>
      <c r="D20" s="3" t="n">
        <v>67</v>
      </c>
      <c r="E20" s="3" t="n">
        <v>57</v>
      </c>
    </row>
    <row r="21" customFormat="false" ht="14.25" hidden="false" customHeight="false" outlineLevel="0" collapsed="false">
      <c r="A21" s="0" t="s">
        <v>24</v>
      </c>
      <c r="B21" s="3" t="n">
        <v>583</v>
      </c>
      <c r="C21" s="3" t="n">
        <v>538</v>
      </c>
      <c r="D21" s="3" t="n">
        <v>88</v>
      </c>
      <c r="E21" s="3" t="n">
        <v>119</v>
      </c>
    </row>
    <row r="22" customFormat="false" ht="14.25" hidden="false" customHeight="false" outlineLevel="0" collapsed="false">
      <c r="A22" s="0" t="s">
        <v>25</v>
      </c>
      <c r="B22" s="3" t="n">
        <v>633</v>
      </c>
      <c r="C22" s="3" t="n">
        <v>499</v>
      </c>
      <c r="D22" s="3" t="n">
        <v>95</v>
      </c>
      <c r="E22" s="3" t="n">
        <v>123</v>
      </c>
    </row>
    <row r="23" customFormat="false" ht="14.25" hidden="false" customHeight="false" outlineLevel="0" collapsed="false">
      <c r="A23" s="0" t="s">
        <v>26</v>
      </c>
      <c r="B23" s="3" t="n">
        <v>505</v>
      </c>
      <c r="C23" s="3" t="n">
        <v>396</v>
      </c>
      <c r="D23" s="3" t="n">
        <v>41</v>
      </c>
      <c r="E23" s="3" t="n">
        <v>102</v>
      </c>
    </row>
    <row r="24" customFormat="false" ht="14.25" hidden="false" customHeight="false" outlineLevel="0" collapsed="false">
      <c r="A24" s="0" t="s">
        <v>27</v>
      </c>
      <c r="B24" s="3" t="n">
        <v>376</v>
      </c>
      <c r="C24" s="3" t="n">
        <v>325</v>
      </c>
      <c r="D24" s="3" t="n">
        <v>55</v>
      </c>
      <c r="E24" s="3" t="n">
        <v>117</v>
      </c>
    </row>
    <row r="25" customFormat="false" ht="14.25" hidden="false" customHeight="false" outlineLevel="0" collapsed="false">
      <c r="A25" s="0" t="s">
        <v>28</v>
      </c>
      <c r="B25" s="3" t="n">
        <v>354</v>
      </c>
      <c r="C25" s="3" t="n">
        <v>267</v>
      </c>
      <c r="D25" s="3" t="n">
        <v>26</v>
      </c>
      <c r="E25" s="3" t="n">
        <v>92</v>
      </c>
    </row>
    <row r="26" customFormat="false" ht="14.25" hidden="false" customHeight="false" outlineLevel="0" collapsed="false">
      <c r="A26" s="0" t="s">
        <v>29</v>
      </c>
      <c r="B26" s="3" t="n">
        <v>281</v>
      </c>
      <c r="C26" s="3" t="n">
        <v>224</v>
      </c>
      <c r="D26" s="3" t="n">
        <v>28</v>
      </c>
      <c r="E26" s="3" t="n">
        <v>89</v>
      </c>
    </row>
    <row r="27" customFormat="false" ht="14.25" hidden="false" customHeight="false" outlineLevel="0" collapsed="false">
      <c r="A27" s="0" t="s">
        <v>30</v>
      </c>
      <c r="B27" s="3" t="n">
        <v>182</v>
      </c>
      <c r="C27" s="3" t="n">
        <v>177</v>
      </c>
      <c r="D27" s="3" t="n">
        <v>21</v>
      </c>
      <c r="E27" s="3" t="n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A3"/>
    <mergeCell ref="B1:D1"/>
    <mergeCell ref="E1:G1"/>
    <mergeCell ref="B2:D2"/>
    <mergeCell ref="E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9Z</dcterms:created>
  <dc:creator>Unknown Creator</dc:creator>
  <dc:description>none</dc:description>
  <dc:language>en-US</dc:language>
  <cp:lastModifiedBy>Unknown Creator</cp:lastModifiedBy>
  <dcterms:modified xsi:type="dcterms:W3CDTF">2020-03-30T06:42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