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44</v>
      </c>
      <c r="C4" s="3" t="n">
        <v>45</v>
      </c>
      <c r="D4" s="3" t="n">
        <v>35</v>
      </c>
      <c r="E4" s="3" t="n">
        <v>57</v>
      </c>
      <c r="F4" s="3" t="n">
        <v>40</v>
      </c>
      <c r="G4" s="3" t="n">
        <v>55</v>
      </c>
    </row>
    <row r="5" customFormat="false" ht="14.25" hidden="false" customHeight="false" outlineLevel="0" collapsed="false">
      <c r="A5" s="0" t="s">
        <v>10</v>
      </c>
      <c r="B5" s="3" t="n">
        <v>21</v>
      </c>
      <c r="C5" s="3" t="n">
        <v>41</v>
      </c>
      <c r="D5" s="3" t="n">
        <v>38</v>
      </c>
      <c r="E5" s="3" t="n">
        <v>45</v>
      </c>
      <c r="F5" s="3" t="n">
        <v>32</v>
      </c>
      <c r="G5" s="3" t="n">
        <v>43</v>
      </c>
    </row>
    <row r="6" customFormat="false" ht="14.25" hidden="false" customHeight="false" outlineLevel="0" collapsed="false">
      <c r="A6" s="0" t="s">
        <v>11</v>
      </c>
      <c r="B6" s="3" t="n">
        <v>28</v>
      </c>
      <c r="C6" s="3" t="n">
        <v>36</v>
      </c>
      <c r="D6" s="3" t="n">
        <v>29</v>
      </c>
      <c r="E6" s="3" t="n">
        <v>37</v>
      </c>
      <c r="F6" s="3" t="n">
        <v>19</v>
      </c>
      <c r="G6" s="3" t="n">
        <v>49</v>
      </c>
    </row>
    <row r="7" customFormat="false" ht="14.25" hidden="false" customHeight="false" outlineLevel="0" collapsed="false">
      <c r="A7" s="0" t="s">
        <v>12</v>
      </c>
      <c r="B7" s="3" t="n">
        <v>31</v>
      </c>
      <c r="C7" s="3" t="n">
        <v>30</v>
      </c>
      <c r="D7" s="3" t="n">
        <v>28</v>
      </c>
      <c r="E7" s="3" t="n">
        <v>40</v>
      </c>
      <c r="F7" s="3" t="n">
        <v>28</v>
      </c>
      <c r="G7" s="3" t="n">
        <v>41</v>
      </c>
    </row>
    <row r="8" customFormat="false" ht="14.25" hidden="false" customHeight="false" outlineLevel="0" collapsed="false">
      <c r="A8" s="0" t="s">
        <v>13</v>
      </c>
      <c r="B8" s="3" t="n">
        <v>101</v>
      </c>
      <c r="C8" s="3" t="n">
        <v>96</v>
      </c>
      <c r="D8" s="3" t="n">
        <v>97</v>
      </c>
      <c r="E8" s="3" t="n">
        <v>118</v>
      </c>
      <c r="F8" s="3" t="n">
        <v>76</v>
      </c>
      <c r="G8" s="3" t="n">
        <v>98</v>
      </c>
    </row>
    <row r="9" customFormat="false" ht="14.25" hidden="false" customHeight="false" outlineLevel="0" collapsed="false">
      <c r="A9" s="0" t="s">
        <v>14</v>
      </c>
      <c r="B9" s="3" t="n">
        <v>267</v>
      </c>
      <c r="C9" s="3" t="n">
        <v>317</v>
      </c>
      <c r="D9" s="3" t="n">
        <v>273</v>
      </c>
      <c r="E9" s="3" t="n">
        <v>420</v>
      </c>
      <c r="F9" s="3" t="n">
        <v>260</v>
      </c>
      <c r="G9" s="3" t="n">
        <v>377</v>
      </c>
    </row>
    <row r="10" customFormat="false" ht="14.25" hidden="false" customHeight="false" outlineLevel="0" collapsed="false">
      <c r="A10" s="0" t="s">
        <v>15</v>
      </c>
      <c r="B10" s="3" t="n">
        <v>580</v>
      </c>
      <c r="C10" s="3" t="n">
        <v>881</v>
      </c>
      <c r="D10" s="3" t="n">
        <v>604</v>
      </c>
      <c r="E10" s="3" t="n">
        <v>1134</v>
      </c>
      <c r="F10" s="3" t="n">
        <v>579</v>
      </c>
      <c r="G10" s="3" t="n">
        <v>1175</v>
      </c>
    </row>
    <row r="11" customFormat="false" ht="14.25" hidden="false" customHeight="false" outlineLevel="0" collapsed="false">
      <c r="A11" s="0" t="s">
        <v>16</v>
      </c>
      <c r="B11" s="3" t="n">
        <v>1049</v>
      </c>
      <c r="C11" s="3" t="n">
        <v>1285</v>
      </c>
      <c r="D11" s="3" t="n">
        <v>1016</v>
      </c>
      <c r="E11" s="3" t="n">
        <v>1415</v>
      </c>
      <c r="F11" s="3" t="n">
        <v>1066</v>
      </c>
      <c r="G11" s="3" t="n">
        <v>1382</v>
      </c>
    </row>
    <row r="12" customFormat="false" ht="14.25" hidden="false" customHeight="false" outlineLevel="0" collapsed="false">
      <c r="A12" s="0" t="s">
        <v>17</v>
      </c>
      <c r="B12" s="3" t="n">
        <v>1241</v>
      </c>
      <c r="C12" s="3" t="n">
        <v>1673</v>
      </c>
      <c r="D12" s="3" t="n">
        <v>1325</v>
      </c>
      <c r="E12" s="3" t="n">
        <v>1607</v>
      </c>
      <c r="F12" s="3" t="n">
        <v>1353</v>
      </c>
      <c r="G12" s="3" t="n">
        <v>1658</v>
      </c>
    </row>
    <row r="13" customFormat="false" ht="14.25" hidden="false" customHeight="false" outlineLevel="0" collapsed="false">
      <c r="A13" s="0" t="s">
        <v>18</v>
      </c>
      <c r="B13" s="3" t="n">
        <v>1273</v>
      </c>
      <c r="C13" s="3" t="n">
        <v>1438</v>
      </c>
      <c r="D13" s="3" t="n">
        <v>1265</v>
      </c>
      <c r="E13" s="3" t="n">
        <v>1434</v>
      </c>
      <c r="F13" s="3" t="n">
        <v>1395</v>
      </c>
      <c r="G13" s="3" t="n">
        <v>1451</v>
      </c>
    </row>
    <row r="14" customFormat="false" ht="14.25" hidden="false" customHeight="false" outlineLevel="0" collapsed="false">
      <c r="A14" s="0" t="s">
        <v>19</v>
      </c>
      <c r="B14" s="3" t="n">
        <v>1341</v>
      </c>
      <c r="C14" s="3" t="n">
        <v>1378</v>
      </c>
      <c r="D14" s="3" t="n">
        <v>1427</v>
      </c>
      <c r="E14" s="3" t="n">
        <v>1453</v>
      </c>
      <c r="F14" s="3" t="n">
        <v>1508</v>
      </c>
      <c r="G14" s="3" t="n">
        <v>1362</v>
      </c>
    </row>
    <row r="15" customFormat="false" ht="14.25" hidden="false" customHeight="false" outlineLevel="0" collapsed="false">
      <c r="A15" s="0" t="s">
        <v>20</v>
      </c>
      <c r="B15" s="3" t="n">
        <v>1550</v>
      </c>
      <c r="C15" s="3" t="n">
        <v>1479</v>
      </c>
      <c r="D15" s="3" t="n">
        <v>1649</v>
      </c>
      <c r="E15" s="3" t="n">
        <v>1477</v>
      </c>
      <c r="F15" s="3" t="n">
        <v>1563</v>
      </c>
      <c r="G15" s="3" t="n">
        <v>1498</v>
      </c>
    </row>
    <row r="16" customFormat="false" ht="14.25" hidden="false" customHeight="false" outlineLevel="0" collapsed="false">
      <c r="A16" s="0" t="s">
        <v>21</v>
      </c>
      <c r="B16" s="3" t="n">
        <v>1731</v>
      </c>
      <c r="C16" s="3" t="n">
        <v>1514</v>
      </c>
      <c r="D16" s="3" t="n">
        <v>1831</v>
      </c>
      <c r="E16" s="3" t="n">
        <v>1587</v>
      </c>
      <c r="F16" s="3" t="n">
        <v>1688</v>
      </c>
      <c r="G16" s="3" t="n">
        <v>1495</v>
      </c>
    </row>
    <row r="17" customFormat="false" ht="14.25" hidden="false" customHeight="false" outlineLevel="0" collapsed="false">
      <c r="A17" s="0" t="s">
        <v>22</v>
      </c>
      <c r="B17" s="3" t="n">
        <v>1692</v>
      </c>
      <c r="C17" s="3" t="n">
        <v>1521</v>
      </c>
      <c r="D17" s="3" t="n">
        <v>1772</v>
      </c>
      <c r="E17" s="3" t="n">
        <v>1561</v>
      </c>
      <c r="F17" s="3" t="n">
        <v>1811</v>
      </c>
      <c r="G17" s="3" t="n">
        <v>1477</v>
      </c>
    </row>
    <row r="18" customFormat="false" ht="14.25" hidden="false" customHeight="false" outlineLevel="0" collapsed="false">
      <c r="A18" s="0" t="s">
        <v>23</v>
      </c>
      <c r="B18" s="3" t="n">
        <v>1736</v>
      </c>
      <c r="C18" s="3" t="n">
        <v>1453</v>
      </c>
      <c r="D18" s="3" t="n">
        <v>1741</v>
      </c>
      <c r="E18" s="3" t="n">
        <v>1506</v>
      </c>
      <c r="F18" s="3" t="n">
        <v>1739</v>
      </c>
      <c r="G18" s="3" t="n">
        <v>1496</v>
      </c>
    </row>
    <row r="19" customFormat="false" ht="14.25" hidden="false" customHeight="false" outlineLevel="0" collapsed="false">
      <c r="A19" s="0" t="s">
        <v>24</v>
      </c>
      <c r="B19" s="3" t="n">
        <v>1846</v>
      </c>
      <c r="C19" s="3" t="n">
        <v>1586</v>
      </c>
      <c r="D19" s="3" t="n">
        <v>1928</v>
      </c>
      <c r="E19" s="3" t="n">
        <v>1634</v>
      </c>
      <c r="F19" s="3" t="n">
        <v>1890</v>
      </c>
      <c r="G19" s="3" t="n">
        <v>1645</v>
      </c>
    </row>
    <row r="20" customFormat="false" ht="14.25" hidden="false" customHeight="false" outlineLevel="0" collapsed="false">
      <c r="A20" s="0" t="s">
        <v>25</v>
      </c>
      <c r="B20" s="3" t="n">
        <v>1815</v>
      </c>
      <c r="C20" s="3" t="n">
        <v>1623</v>
      </c>
      <c r="D20" s="3" t="n">
        <v>1840</v>
      </c>
      <c r="E20" s="3" t="n">
        <v>1624</v>
      </c>
      <c r="F20" s="3" t="n">
        <v>1859</v>
      </c>
      <c r="G20" s="3" t="n">
        <v>1638</v>
      </c>
    </row>
    <row r="21" customFormat="false" ht="14.25" hidden="false" customHeight="false" outlineLevel="0" collapsed="false">
      <c r="A21" s="0" t="s">
        <v>26</v>
      </c>
      <c r="B21" s="3" t="n">
        <v>1671</v>
      </c>
      <c r="C21" s="3" t="n">
        <v>1464</v>
      </c>
      <c r="D21" s="3" t="n">
        <v>1890</v>
      </c>
      <c r="E21" s="3" t="n">
        <v>1463</v>
      </c>
      <c r="F21" s="3" t="n">
        <v>1796</v>
      </c>
      <c r="G21" s="3" t="n">
        <v>1428</v>
      </c>
    </row>
    <row r="22" customFormat="false" ht="14.25" hidden="false" customHeight="false" outlineLevel="0" collapsed="false">
      <c r="A22" s="0" t="s">
        <v>27</v>
      </c>
      <c r="B22" s="3" t="n">
        <v>1172</v>
      </c>
      <c r="C22" s="3" t="n">
        <v>1006</v>
      </c>
      <c r="D22" s="3" t="n">
        <v>1288</v>
      </c>
      <c r="E22" s="3" t="n">
        <v>1078</v>
      </c>
      <c r="F22" s="3" t="n">
        <v>1226</v>
      </c>
      <c r="G22" s="3" t="n">
        <v>1011</v>
      </c>
    </row>
    <row r="23" customFormat="false" ht="14.25" hidden="false" customHeight="false" outlineLevel="0" collapsed="false">
      <c r="A23" s="0" t="s">
        <v>28</v>
      </c>
      <c r="B23" s="3" t="n">
        <v>841</v>
      </c>
      <c r="C23" s="3" t="n">
        <v>709</v>
      </c>
      <c r="D23" s="3" t="n">
        <v>918</v>
      </c>
      <c r="E23" s="3" t="n">
        <v>754</v>
      </c>
      <c r="F23" s="3" t="n">
        <v>885</v>
      </c>
      <c r="G23" s="3" t="n">
        <v>668</v>
      </c>
    </row>
    <row r="24" customFormat="false" ht="14.25" hidden="false" customHeight="false" outlineLevel="0" collapsed="false">
      <c r="A24" s="0" t="s">
        <v>29</v>
      </c>
      <c r="B24" s="3" t="n">
        <v>713</v>
      </c>
      <c r="C24" s="3" t="n">
        <v>459</v>
      </c>
      <c r="D24" s="3" t="n">
        <v>650</v>
      </c>
      <c r="E24" s="3" t="n">
        <v>541</v>
      </c>
      <c r="F24" s="3" t="n">
        <v>675</v>
      </c>
      <c r="G24" s="3" t="n">
        <v>553</v>
      </c>
    </row>
    <row r="25" customFormat="false" ht="14.25" hidden="false" customHeight="false" outlineLevel="0" collapsed="false">
      <c r="A25" s="0" t="s">
        <v>30</v>
      </c>
      <c r="B25" s="3" t="n">
        <v>398</v>
      </c>
      <c r="C25" s="3" t="n">
        <v>227</v>
      </c>
      <c r="D25" s="3" t="n">
        <v>431</v>
      </c>
      <c r="E25" s="3" t="n">
        <v>268</v>
      </c>
      <c r="F25" s="3" t="n">
        <v>401</v>
      </c>
      <c r="G25" s="3" t="n">
        <v>283</v>
      </c>
    </row>
    <row r="26" customFormat="false" ht="14.25" hidden="false" customHeight="false" outlineLevel="0" collapsed="false">
      <c r="A26" s="0" t="s">
        <v>31</v>
      </c>
      <c r="B26" s="3" t="n">
        <v>161</v>
      </c>
      <c r="C26" s="3" t="n">
        <v>124</v>
      </c>
      <c r="D26" s="3" t="n">
        <v>190</v>
      </c>
      <c r="E26" s="3" t="n">
        <v>139</v>
      </c>
      <c r="F26" s="3" t="n">
        <v>189</v>
      </c>
      <c r="G26" s="3" t="n">
        <v>160</v>
      </c>
    </row>
    <row r="27" customFormat="false" ht="14.25" hidden="false" customHeight="false" outlineLevel="0" collapsed="false">
      <c r="A27" s="0" t="s">
        <v>32</v>
      </c>
      <c r="B27" s="3" t="n">
        <v>125</v>
      </c>
      <c r="C27" s="3" t="n">
        <v>92</v>
      </c>
      <c r="D27" s="3" t="n">
        <v>112</v>
      </c>
      <c r="E27" s="3" t="n">
        <v>92</v>
      </c>
      <c r="F27" s="3" t="n">
        <v>103</v>
      </c>
      <c r="G27" s="3" t="n">
        <v>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1Z</dcterms:created>
  <dc:creator>Unknown Creator</dc:creator>
  <dc:description>none</dc:description>
  <dc:language>en-US</dc:language>
  <cp:lastModifiedBy>Unknown Creator</cp:lastModifiedBy>
  <dcterms:modified xsi:type="dcterms:W3CDTF">2020-03-30T06:42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