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10/02/2018</t>
  </si>
  <si>
    <t xml:space="preserve">10/03/2018</t>
  </si>
  <si>
    <t xml:space="preserve">10/04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</row>
    <row r="2" customFormat="false" ht="14.25" hidden="false" customHeight="false" outlineLevel="0" collapsed="false">
      <c r="A2" s="1"/>
      <c r="B2" s="2" t="s">
        <v>4</v>
      </c>
      <c r="C2" s="2"/>
      <c r="D2" s="2"/>
      <c r="E2" s="2" t="s">
        <v>5</v>
      </c>
      <c r="F2" s="2"/>
      <c r="G2" s="2"/>
      <c r="H2" s="2" t="s">
        <v>6</v>
      </c>
      <c r="I2" s="2"/>
      <c r="J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 t="n">
        <v>71</v>
      </c>
      <c r="C4" s="3" t="n">
        <v>57</v>
      </c>
      <c r="D4" s="3" t="n">
        <v>65</v>
      </c>
      <c r="E4" s="3" t="n">
        <v>58</v>
      </c>
      <c r="F4" s="3" t="n">
        <v>74</v>
      </c>
      <c r="G4" s="3" t="n">
        <v>56</v>
      </c>
    </row>
    <row r="5" customFormat="false" ht="14.25" hidden="false" customHeight="false" outlineLevel="0" collapsed="false">
      <c r="A5" s="0" t="s">
        <v>10</v>
      </c>
      <c r="B5" s="3" t="n">
        <v>51</v>
      </c>
      <c r="C5" s="3" t="n">
        <v>41</v>
      </c>
      <c r="D5" s="3" t="n">
        <v>43</v>
      </c>
      <c r="E5" s="3" t="n">
        <v>32</v>
      </c>
      <c r="F5" s="3" t="n">
        <v>35</v>
      </c>
      <c r="G5" s="3" t="n">
        <v>36</v>
      </c>
    </row>
    <row r="6" customFormat="false" ht="14.25" hidden="false" customHeight="false" outlineLevel="0" collapsed="false">
      <c r="A6" s="0" t="s">
        <v>11</v>
      </c>
      <c r="B6" s="3" t="n">
        <v>22</v>
      </c>
      <c r="C6" s="3" t="n">
        <v>26</v>
      </c>
      <c r="D6" s="3" t="n">
        <v>25</v>
      </c>
      <c r="E6" s="3" t="n">
        <v>33</v>
      </c>
      <c r="F6" s="3" t="n">
        <v>22</v>
      </c>
      <c r="G6" s="3" t="n">
        <v>24</v>
      </c>
    </row>
    <row r="7" customFormat="false" ht="14.25" hidden="false" customHeight="false" outlineLevel="0" collapsed="false">
      <c r="A7" s="0" t="s">
        <v>12</v>
      </c>
      <c r="B7" s="3" t="n">
        <v>24</v>
      </c>
      <c r="C7" s="3" t="n">
        <v>33</v>
      </c>
      <c r="D7" s="3" t="n">
        <v>26</v>
      </c>
      <c r="E7" s="3" t="n">
        <v>26</v>
      </c>
      <c r="F7" s="3" t="n">
        <v>29</v>
      </c>
      <c r="G7" s="3" t="n">
        <v>26</v>
      </c>
    </row>
    <row r="8" customFormat="false" ht="14.25" hidden="false" customHeight="false" outlineLevel="0" collapsed="false">
      <c r="A8" s="0" t="s">
        <v>13</v>
      </c>
      <c r="B8" s="3" t="n">
        <v>47</v>
      </c>
      <c r="C8" s="3" t="n">
        <v>52</v>
      </c>
      <c r="D8" s="3" t="n">
        <v>40</v>
      </c>
      <c r="E8" s="3" t="n">
        <v>61</v>
      </c>
      <c r="F8" s="3" t="n">
        <v>32</v>
      </c>
      <c r="G8" s="3" t="n">
        <v>65</v>
      </c>
    </row>
    <row r="9" customFormat="false" ht="14.25" hidden="false" customHeight="false" outlineLevel="0" collapsed="false">
      <c r="A9" s="0" t="s">
        <v>14</v>
      </c>
      <c r="B9" s="3" t="n">
        <v>110</v>
      </c>
      <c r="C9" s="3" t="n">
        <v>131</v>
      </c>
      <c r="D9" s="3" t="n">
        <v>116</v>
      </c>
      <c r="E9" s="3" t="n">
        <v>117</v>
      </c>
      <c r="F9" s="3" t="n">
        <v>113</v>
      </c>
      <c r="G9" s="3" t="n">
        <v>117</v>
      </c>
    </row>
    <row r="10" customFormat="false" ht="14.25" hidden="false" customHeight="false" outlineLevel="0" collapsed="false">
      <c r="A10" s="0" t="s">
        <v>15</v>
      </c>
      <c r="B10" s="3" t="n">
        <v>188</v>
      </c>
      <c r="C10" s="3" t="n">
        <v>245</v>
      </c>
      <c r="D10" s="3" t="n">
        <v>202</v>
      </c>
      <c r="E10" s="3" t="n">
        <v>258</v>
      </c>
      <c r="F10" s="3" t="n">
        <v>199</v>
      </c>
      <c r="G10" s="3" t="n">
        <v>268</v>
      </c>
    </row>
    <row r="11" customFormat="false" ht="14.25" hidden="false" customHeight="false" outlineLevel="0" collapsed="false">
      <c r="A11" s="0" t="s">
        <v>16</v>
      </c>
      <c r="B11" s="3" t="n">
        <v>478</v>
      </c>
      <c r="C11" s="3" t="n">
        <v>550</v>
      </c>
      <c r="D11" s="3" t="n">
        <v>496</v>
      </c>
      <c r="E11" s="3" t="n">
        <v>522</v>
      </c>
      <c r="F11" s="3" t="n">
        <v>463</v>
      </c>
      <c r="G11" s="3" t="n">
        <v>519</v>
      </c>
    </row>
    <row r="12" customFormat="false" ht="14.25" hidden="false" customHeight="false" outlineLevel="0" collapsed="false">
      <c r="A12" s="0" t="s">
        <v>17</v>
      </c>
      <c r="B12" s="3" t="n">
        <v>576</v>
      </c>
      <c r="C12" s="3" t="n">
        <v>582</v>
      </c>
      <c r="D12" s="3" t="n">
        <v>610</v>
      </c>
      <c r="E12" s="3" t="n">
        <v>562</v>
      </c>
      <c r="F12" s="3" t="n">
        <v>615</v>
      </c>
      <c r="G12" s="3" t="n">
        <v>582</v>
      </c>
    </row>
    <row r="13" customFormat="false" ht="14.25" hidden="false" customHeight="false" outlineLevel="0" collapsed="false">
      <c r="A13" s="0" t="s">
        <v>18</v>
      </c>
      <c r="B13" s="3" t="n">
        <v>595</v>
      </c>
      <c r="C13" s="3" t="n">
        <v>537</v>
      </c>
      <c r="D13" s="3" t="n">
        <v>605</v>
      </c>
      <c r="E13" s="3" t="n">
        <v>588</v>
      </c>
      <c r="F13" s="3" t="n">
        <v>576</v>
      </c>
      <c r="G13" s="3" t="n">
        <v>561</v>
      </c>
    </row>
    <row r="14" customFormat="false" ht="14.25" hidden="false" customHeight="false" outlineLevel="0" collapsed="false">
      <c r="A14" s="0" t="s">
        <v>19</v>
      </c>
      <c r="B14" s="3" t="n">
        <v>687</v>
      </c>
      <c r="C14" s="3" t="n">
        <v>712</v>
      </c>
      <c r="D14" s="3" t="n">
        <v>672</v>
      </c>
      <c r="E14" s="3" t="n">
        <v>727</v>
      </c>
      <c r="F14" s="3" t="n">
        <v>673</v>
      </c>
      <c r="G14" s="3" t="n">
        <v>709</v>
      </c>
    </row>
    <row r="15" customFormat="false" ht="14.25" hidden="false" customHeight="false" outlineLevel="0" collapsed="false">
      <c r="A15" s="0" t="s">
        <v>20</v>
      </c>
      <c r="B15" s="3" t="n">
        <v>750</v>
      </c>
      <c r="C15" s="3" t="n">
        <v>817</v>
      </c>
      <c r="D15" s="3" t="n">
        <v>746</v>
      </c>
      <c r="E15" s="3" t="n">
        <v>853</v>
      </c>
      <c r="F15" s="3" t="n">
        <v>713</v>
      </c>
      <c r="G15" s="3" t="n">
        <v>807</v>
      </c>
    </row>
    <row r="16" customFormat="false" ht="14.25" hidden="false" customHeight="false" outlineLevel="0" collapsed="false">
      <c r="A16" s="0" t="s">
        <v>21</v>
      </c>
      <c r="B16" s="3" t="n">
        <v>893</v>
      </c>
      <c r="C16" s="3" t="n">
        <v>868</v>
      </c>
      <c r="D16" s="3" t="n">
        <v>887</v>
      </c>
      <c r="E16" s="3" t="n">
        <v>870</v>
      </c>
      <c r="F16" s="3" t="n">
        <v>875</v>
      </c>
      <c r="G16" s="3" t="n">
        <v>897</v>
      </c>
    </row>
    <row r="17" customFormat="false" ht="14.25" hidden="false" customHeight="false" outlineLevel="0" collapsed="false">
      <c r="A17" s="0" t="s">
        <v>22</v>
      </c>
      <c r="B17" s="3" t="n">
        <v>801</v>
      </c>
      <c r="C17" s="3" t="n">
        <v>881</v>
      </c>
      <c r="D17" s="3" t="n">
        <v>872</v>
      </c>
      <c r="E17" s="3" t="n">
        <v>471</v>
      </c>
      <c r="F17" s="3" t="n">
        <v>807</v>
      </c>
      <c r="G17" s="3" t="n">
        <v>884</v>
      </c>
    </row>
    <row r="18" customFormat="false" ht="14.25" hidden="false" customHeight="false" outlineLevel="0" collapsed="false">
      <c r="A18" s="0" t="s">
        <v>23</v>
      </c>
      <c r="B18" s="3" t="n">
        <v>855</v>
      </c>
      <c r="C18" s="3" t="n">
        <v>880</v>
      </c>
      <c r="D18" s="3" t="n">
        <v>831</v>
      </c>
      <c r="E18" s="3" t="n">
        <v>883</v>
      </c>
      <c r="F18" s="3" t="n">
        <v>818</v>
      </c>
      <c r="G18" s="3" t="n">
        <v>892</v>
      </c>
    </row>
    <row r="19" customFormat="false" ht="14.25" hidden="false" customHeight="false" outlineLevel="0" collapsed="false">
      <c r="A19" s="0" t="s">
        <v>24</v>
      </c>
      <c r="B19" s="3" t="n">
        <v>889</v>
      </c>
      <c r="C19" s="3" t="n">
        <v>886</v>
      </c>
      <c r="D19" s="3" t="n">
        <v>842</v>
      </c>
      <c r="E19" s="3" t="n">
        <v>957</v>
      </c>
      <c r="F19" s="3" t="n">
        <v>877</v>
      </c>
      <c r="G19" s="3" t="n">
        <v>928</v>
      </c>
    </row>
    <row r="20" customFormat="false" ht="14.25" hidden="false" customHeight="false" outlineLevel="0" collapsed="false">
      <c r="A20" s="0" t="s">
        <v>25</v>
      </c>
      <c r="B20" s="3" t="n">
        <v>899</v>
      </c>
      <c r="C20" s="3" t="n">
        <v>917</v>
      </c>
      <c r="D20" s="3" t="n">
        <v>864</v>
      </c>
      <c r="E20" s="3" t="n">
        <v>822</v>
      </c>
      <c r="F20" s="3" t="n">
        <v>934</v>
      </c>
      <c r="G20" s="3" t="n">
        <v>882</v>
      </c>
    </row>
    <row r="21" customFormat="false" ht="14.25" hidden="false" customHeight="false" outlineLevel="0" collapsed="false">
      <c r="A21" s="0" t="s">
        <v>26</v>
      </c>
      <c r="B21" s="3" t="n">
        <v>986</v>
      </c>
      <c r="C21" s="3" t="n">
        <v>894</v>
      </c>
      <c r="D21" s="3" t="n">
        <v>962</v>
      </c>
      <c r="E21" s="3" t="n">
        <v>919</v>
      </c>
      <c r="F21" s="3" t="n">
        <v>941</v>
      </c>
      <c r="G21" s="3" t="n">
        <v>890</v>
      </c>
    </row>
    <row r="22" customFormat="false" ht="14.25" hidden="false" customHeight="false" outlineLevel="0" collapsed="false">
      <c r="A22" s="0" t="s">
        <v>27</v>
      </c>
      <c r="B22" s="3" t="n">
        <v>756</v>
      </c>
      <c r="C22" s="3" t="n">
        <v>781</v>
      </c>
      <c r="D22" s="3" t="n">
        <v>741</v>
      </c>
      <c r="E22" s="3" t="n">
        <v>773</v>
      </c>
      <c r="F22" s="3" t="n">
        <v>766</v>
      </c>
      <c r="G22" s="3" t="n">
        <v>782</v>
      </c>
    </row>
    <row r="23" customFormat="false" ht="14.25" hidden="false" customHeight="false" outlineLevel="0" collapsed="false">
      <c r="A23" s="0" t="s">
        <v>28</v>
      </c>
      <c r="B23" s="3" t="n">
        <v>555</v>
      </c>
      <c r="C23" s="3" t="n">
        <v>643</v>
      </c>
      <c r="D23" s="3" t="n">
        <v>577</v>
      </c>
      <c r="E23" s="3" t="n">
        <v>627</v>
      </c>
      <c r="F23" s="3" t="n">
        <v>580</v>
      </c>
      <c r="G23" s="3" t="n">
        <v>650</v>
      </c>
    </row>
    <row r="24" customFormat="false" ht="14.25" hidden="false" customHeight="false" outlineLevel="0" collapsed="false">
      <c r="A24" s="0" t="s">
        <v>29</v>
      </c>
      <c r="B24" s="3" t="n">
        <v>425</v>
      </c>
      <c r="C24" s="3" t="n">
        <v>526</v>
      </c>
      <c r="D24" s="3" t="n">
        <v>435</v>
      </c>
      <c r="E24" s="3" t="n">
        <v>514</v>
      </c>
      <c r="F24" s="3" t="n">
        <v>440</v>
      </c>
      <c r="G24" s="3" t="n">
        <v>575</v>
      </c>
    </row>
    <row r="25" customFormat="false" ht="14.25" hidden="false" customHeight="false" outlineLevel="0" collapsed="false">
      <c r="A25" s="0" t="s">
        <v>30</v>
      </c>
      <c r="B25" s="3" t="n">
        <v>273</v>
      </c>
      <c r="C25" s="3" t="n">
        <v>294</v>
      </c>
      <c r="D25" s="3" t="n">
        <v>244</v>
      </c>
      <c r="E25" s="3" t="n">
        <v>330</v>
      </c>
      <c r="F25" s="3" t="n">
        <v>263</v>
      </c>
      <c r="G25" s="3" t="n">
        <v>391</v>
      </c>
    </row>
    <row r="26" customFormat="false" ht="14.25" hidden="false" customHeight="false" outlineLevel="0" collapsed="false">
      <c r="A26" s="0" t="s">
        <v>31</v>
      </c>
      <c r="B26" s="3" t="n">
        <v>169</v>
      </c>
      <c r="C26" s="3" t="n">
        <v>213</v>
      </c>
      <c r="D26" s="3" t="n">
        <v>184</v>
      </c>
      <c r="E26" s="3" t="n">
        <v>160</v>
      </c>
      <c r="F26" s="3" t="n">
        <v>194</v>
      </c>
      <c r="G26" s="3" t="n">
        <v>197</v>
      </c>
    </row>
    <row r="27" customFormat="false" ht="14.25" hidden="false" customHeight="false" outlineLevel="0" collapsed="false">
      <c r="A27" s="0" t="s">
        <v>32</v>
      </c>
      <c r="B27" s="3" t="n">
        <v>89</v>
      </c>
      <c r="C27" s="3" t="n">
        <v>99</v>
      </c>
      <c r="D27" s="3" t="n">
        <v>110</v>
      </c>
      <c r="E27" s="3" t="n">
        <v>123</v>
      </c>
      <c r="F27" s="3" t="n">
        <v>90</v>
      </c>
      <c r="G27" s="3" t="n">
        <v>11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D1"/>
    <mergeCell ref="E1:G1"/>
    <mergeCell ref="H1:J1"/>
    <mergeCell ref="B2:D2"/>
    <mergeCell ref="E2:G2"/>
    <mergeCell ref="H2:J2"/>
  </mergeCells>
  <dataValidations count="21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42:02Z</dcterms:created>
  <dc:creator>Unknown Creator</dc:creator>
  <dc:description>none</dc:description>
  <dc:language>en-US</dc:language>
  <cp:lastModifiedBy>Unknown Creator</cp:lastModifiedBy>
  <dcterms:modified xsi:type="dcterms:W3CDTF">2020-03-30T06:42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