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9</v>
      </c>
      <c r="C4" s="3" t="n">
        <v>15</v>
      </c>
      <c r="D4" s="3" t="n">
        <v>11</v>
      </c>
      <c r="E4" s="3" t="n">
        <v>11</v>
      </c>
      <c r="F4" s="3" t="n">
        <v>26</v>
      </c>
      <c r="G4" s="3" t="n">
        <v>22</v>
      </c>
      <c r="H4" s="3" t="n">
        <v>26</v>
      </c>
      <c r="I4" s="3" t="n">
        <v>21</v>
      </c>
    </row>
    <row r="5" customFormat="false" ht="14.25" hidden="false" customHeight="false" outlineLevel="0" collapsed="false">
      <c r="A5" s="0" t="s">
        <v>12</v>
      </c>
      <c r="B5" s="3" t="n">
        <v>8</v>
      </c>
      <c r="C5" s="3" t="n">
        <v>13</v>
      </c>
      <c r="D5" s="3" t="n">
        <v>5</v>
      </c>
      <c r="E5" s="3" t="n">
        <v>6</v>
      </c>
      <c r="F5" s="3" t="n">
        <v>15</v>
      </c>
      <c r="G5" s="3" t="n">
        <v>26</v>
      </c>
      <c r="H5" s="3" t="n">
        <v>9</v>
      </c>
      <c r="I5" s="3" t="n">
        <v>14</v>
      </c>
    </row>
    <row r="6" customFormat="false" ht="14.25" hidden="false" customHeight="false" outlineLevel="0" collapsed="false">
      <c r="A6" s="0" t="s">
        <v>13</v>
      </c>
      <c r="B6" s="3" t="n">
        <v>8</v>
      </c>
      <c r="C6" s="3" t="n">
        <v>7</v>
      </c>
      <c r="D6" s="3" t="n">
        <v>6</v>
      </c>
      <c r="E6" s="3" t="n">
        <v>4</v>
      </c>
      <c r="F6" s="3" t="n">
        <v>7</v>
      </c>
      <c r="G6" s="3" t="n">
        <v>9</v>
      </c>
      <c r="H6" s="3" t="n">
        <v>9</v>
      </c>
      <c r="I6" s="3" t="n">
        <v>6</v>
      </c>
    </row>
    <row r="7" customFormat="false" ht="14.25" hidden="false" customHeight="false" outlineLevel="0" collapsed="false">
      <c r="A7" s="0" t="s">
        <v>14</v>
      </c>
      <c r="B7" s="3" t="n">
        <v>9</v>
      </c>
      <c r="C7" s="3" t="n">
        <v>9</v>
      </c>
      <c r="D7" s="3" t="n">
        <v>12</v>
      </c>
      <c r="E7" s="3" t="n">
        <v>12</v>
      </c>
      <c r="F7" s="3" t="n">
        <v>8</v>
      </c>
      <c r="G7" s="3" t="n">
        <v>15</v>
      </c>
      <c r="H7" s="3" t="n">
        <v>8</v>
      </c>
      <c r="I7" s="3" t="n">
        <v>12</v>
      </c>
    </row>
    <row r="8" customFormat="false" ht="14.25" hidden="false" customHeight="false" outlineLevel="0" collapsed="false">
      <c r="A8" s="0" t="s">
        <v>15</v>
      </c>
      <c r="B8" s="3" t="n">
        <v>23</v>
      </c>
      <c r="C8" s="3" t="n">
        <v>23</v>
      </c>
      <c r="D8" s="3" t="n">
        <v>16</v>
      </c>
      <c r="E8" s="3" t="n">
        <v>15</v>
      </c>
      <c r="F8" s="3" t="n">
        <v>8</v>
      </c>
      <c r="G8" s="3" t="n">
        <v>23</v>
      </c>
      <c r="H8" s="3" t="n">
        <v>7</v>
      </c>
      <c r="I8" s="3" t="n">
        <v>5</v>
      </c>
    </row>
    <row r="9" customFormat="false" ht="14.25" hidden="false" customHeight="false" outlineLevel="0" collapsed="false">
      <c r="A9" s="0" t="s">
        <v>16</v>
      </c>
      <c r="B9" s="3" t="n">
        <v>38</v>
      </c>
      <c r="C9" s="3" t="n">
        <v>60</v>
      </c>
      <c r="D9" s="3" t="n">
        <v>28</v>
      </c>
      <c r="E9" s="3" t="n">
        <v>60</v>
      </c>
      <c r="F9" s="3" t="n">
        <v>15</v>
      </c>
      <c r="G9" s="3" t="n">
        <v>20</v>
      </c>
      <c r="H9" s="3" t="n">
        <v>11</v>
      </c>
      <c r="I9" s="3" t="n">
        <v>12</v>
      </c>
    </row>
    <row r="10" customFormat="false" ht="14.25" hidden="false" customHeight="false" outlineLevel="0" collapsed="false">
      <c r="A10" s="0" t="s">
        <v>17</v>
      </c>
      <c r="B10" s="3" t="n">
        <v>85</v>
      </c>
      <c r="C10" s="3" t="n">
        <v>160</v>
      </c>
      <c r="D10" s="3" t="n">
        <v>96</v>
      </c>
      <c r="E10" s="3" t="n">
        <v>147</v>
      </c>
      <c r="F10" s="3" t="n">
        <v>29</v>
      </c>
      <c r="G10" s="3" t="n">
        <v>33</v>
      </c>
      <c r="H10" s="3" t="n">
        <v>14</v>
      </c>
      <c r="I10" s="3" t="n">
        <v>28</v>
      </c>
    </row>
    <row r="11" customFormat="false" ht="14.25" hidden="false" customHeight="false" outlineLevel="0" collapsed="false">
      <c r="A11" s="0" t="s">
        <v>18</v>
      </c>
      <c r="B11" s="3" t="n">
        <v>311</v>
      </c>
      <c r="C11" s="3" t="n">
        <v>453</v>
      </c>
      <c r="D11" s="3" t="n">
        <v>288</v>
      </c>
      <c r="E11" s="3" t="n">
        <v>418</v>
      </c>
      <c r="F11" s="3" t="n">
        <v>81</v>
      </c>
      <c r="G11" s="3" t="n">
        <v>79</v>
      </c>
      <c r="H11" s="3" t="n">
        <v>30</v>
      </c>
      <c r="I11" s="3" t="n">
        <v>47</v>
      </c>
    </row>
    <row r="12" customFormat="false" ht="14.25" hidden="false" customHeight="false" outlineLevel="0" collapsed="false">
      <c r="A12" s="0" t="s">
        <v>19</v>
      </c>
      <c r="B12" s="3" t="n">
        <v>299</v>
      </c>
      <c r="C12" s="3" t="n">
        <v>330</v>
      </c>
      <c r="D12" s="3" t="n">
        <v>275</v>
      </c>
      <c r="E12" s="3" t="n">
        <v>323</v>
      </c>
      <c r="F12" s="3" t="n">
        <v>104</v>
      </c>
      <c r="G12" s="3" t="n">
        <v>119</v>
      </c>
      <c r="H12" s="3" t="n">
        <v>62</v>
      </c>
      <c r="I12" s="3" t="n">
        <v>123</v>
      </c>
    </row>
    <row r="13" customFormat="false" ht="14.25" hidden="false" customHeight="false" outlineLevel="0" collapsed="false">
      <c r="A13" s="0" t="s">
        <v>20</v>
      </c>
      <c r="B13" s="3" t="n">
        <v>233</v>
      </c>
      <c r="C13" s="3" t="n">
        <v>248</v>
      </c>
      <c r="D13" s="3" t="n">
        <v>238</v>
      </c>
      <c r="E13" s="3" t="n">
        <v>271</v>
      </c>
      <c r="F13" s="3" t="n">
        <v>155</v>
      </c>
      <c r="G13" s="3" t="n">
        <v>155</v>
      </c>
      <c r="H13" s="3" t="n">
        <v>115</v>
      </c>
      <c r="I13" s="3" t="n">
        <v>141</v>
      </c>
    </row>
    <row r="14" customFormat="false" ht="14.25" hidden="false" customHeight="false" outlineLevel="0" collapsed="false">
      <c r="A14" s="0" t="s">
        <v>21</v>
      </c>
      <c r="B14" s="3" t="n">
        <v>231</v>
      </c>
      <c r="C14" s="3" t="n">
        <v>267</v>
      </c>
      <c r="D14" s="3" t="n">
        <v>240</v>
      </c>
      <c r="E14" s="3" t="n">
        <v>239</v>
      </c>
      <c r="F14" s="3" t="n">
        <v>155</v>
      </c>
      <c r="G14" s="3" t="n">
        <v>180</v>
      </c>
      <c r="H14" s="3" t="n">
        <v>122</v>
      </c>
      <c r="I14" s="3" t="n">
        <v>136</v>
      </c>
    </row>
    <row r="15" customFormat="false" ht="14.25" hidden="false" customHeight="false" outlineLevel="0" collapsed="false">
      <c r="A15" s="0" t="s">
        <v>22</v>
      </c>
      <c r="B15" s="3" t="n">
        <v>273</v>
      </c>
      <c r="C15" s="3" t="n">
        <v>262</v>
      </c>
      <c r="D15" s="3" t="n">
        <v>287</v>
      </c>
      <c r="E15" s="3" t="n">
        <v>265</v>
      </c>
      <c r="F15" s="3" t="n">
        <v>189</v>
      </c>
      <c r="G15" s="3" t="n">
        <v>194</v>
      </c>
      <c r="H15" s="3" t="n">
        <v>193</v>
      </c>
      <c r="I15" s="3" t="n">
        <v>159</v>
      </c>
    </row>
    <row r="16" customFormat="false" ht="14.25" hidden="false" customHeight="false" outlineLevel="0" collapsed="false">
      <c r="A16" s="0" t="s">
        <v>23</v>
      </c>
      <c r="B16" s="3" t="n">
        <v>430</v>
      </c>
      <c r="C16" s="3" t="n">
        <v>326</v>
      </c>
      <c r="D16" s="3" t="n">
        <v>371</v>
      </c>
      <c r="E16" s="3" t="n">
        <v>303</v>
      </c>
      <c r="F16" s="3" t="n">
        <v>271</v>
      </c>
      <c r="G16" s="3" t="n">
        <v>203</v>
      </c>
      <c r="H16" s="3" t="n">
        <v>194</v>
      </c>
      <c r="I16" s="3" t="n">
        <v>189</v>
      </c>
    </row>
    <row r="17" customFormat="false" ht="14.25" hidden="false" customHeight="false" outlineLevel="0" collapsed="false">
      <c r="A17" s="0" t="s">
        <v>24</v>
      </c>
      <c r="B17" s="3" t="n">
        <v>368</v>
      </c>
      <c r="C17" s="3" t="n">
        <v>294</v>
      </c>
      <c r="D17" s="3" t="n">
        <v>365</v>
      </c>
      <c r="E17" s="3" t="n">
        <v>321</v>
      </c>
      <c r="F17" s="3" t="n">
        <v>214</v>
      </c>
      <c r="G17" s="3" t="n">
        <v>173</v>
      </c>
      <c r="H17" s="3" t="n">
        <v>200</v>
      </c>
      <c r="I17" s="3" t="n">
        <v>153</v>
      </c>
    </row>
    <row r="18" customFormat="false" ht="14.25" hidden="false" customHeight="false" outlineLevel="0" collapsed="false">
      <c r="A18" s="0" t="s">
        <v>25</v>
      </c>
      <c r="B18" s="3" t="n">
        <v>456</v>
      </c>
      <c r="C18" s="3" t="n">
        <v>288</v>
      </c>
      <c r="D18" s="3" t="n">
        <v>455</v>
      </c>
      <c r="E18" s="3" t="n">
        <v>295</v>
      </c>
      <c r="F18" s="3" t="n">
        <v>246</v>
      </c>
      <c r="G18" s="3" t="n">
        <v>187</v>
      </c>
      <c r="H18" s="3" t="n">
        <v>181</v>
      </c>
      <c r="I18" s="3" t="n">
        <v>130</v>
      </c>
    </row>
    <row r="19" customFormat="false" ht="14.25" hidden="false" customHeight="false" outlineLevel="0" collapsed="false">
      <c r="A19" s="0" t="s">
        <v>26</v>
      </c>
      <c r="B19" s="3" t="n">
        <v>577</v>
      </c>
      <c r="C19" s="3" t="n">
        <v>334</v>
      </c>
      <c r="D19" s="3" t="n">
        <v>533</v>
      </c>
      <c r="E19" s="3" t="n">
        <v>294</v>
      </c>
      <c r="F19" s="3" t="n">
        <v>240</v>
      </c>
      <c r="G19" s="3" t="n">
        <v>188</v>
      </c>
      <c r="H19" s="3" t="n">
        <v>169</v>
      </c>
      <c r="I19" s="3" t="n">
        <v>114</v>
      </c>
    </row>
    <row r="20" customFormat="false" ht="14.25" hidden="false" customHeight="false" outlineLevel="0" collapsed="false">
      <c r="A20" s="0" t="s">
        <v>27</v>
      </c>
      <c r="B20" s="3" t="n">
        <v>587</v>
      </c>
      <c r="C20" s="3" t="n">
        <v>378</v>
      </c>
      <c r="D20" s="3" t="n">
        <v>515</v>
      </c>
      <c r="E20" s="3" t="n">
        <v>335</v>
      </c>
      <c r="F20" s="3" t="n">
        <v>213</v>
      </c>
      <c r="G20" s="3" t="n">
        <v>173</v>
      </c>
      <c r="H20" s="3" t="n">
        <v>165</v>
      </c>
      <c r="I20" s="3" t="n">
        <v>159</v>
      </c>
    </row>
    <row r="21" customFormat="false" ht="14.25" hidden="false" customHeight="false" outlineLevel="0" collapsed="false">
      <c r="A21" s="0" t="s">
        <v>28</v>
      </c>
      <c r="B21" s="3" t="n">
        <v>566</v>
      </c>
      <c r="C21" s="3" t="n">
        <v>327</v>
      </c>
      <c r="D21" s="3" t="n">
        <v>481</v>
      </c>
      <c r="E21" s="3" t="n">
        <v>310</v>
      </c>
      <c r="F21" s="3" t="n">
        <v>218</v>
      </c>
      <c r="G21" s="3" t="n">
        <v>184</v>
      </c>
      <c r="H21" s="3" t="n">
        <v>135</v>
      </c>
      <c r="I21" s="3" t="n">
        <v>131</v>
      </c>
    </row>
    <row r="22" customFormat="false" ht="14.25" hidden="false" customHeight="false" outlineLevel="0" collapsed="false">
      <c r="A22" s="0" t="s">
        <v>29</v>
      </c>
      <c r="B22" s="3" t="n">
        <v>256</v>
      </c>
      <c r="C22" s="3" t="n">
        <v>183</v>
      </c>
      <c r="D22" s="3" t="n">
        <v>226</v>
      </c>
      <c r="E22" s="3" t="n">
        <v>174</v>
      </c>
      <c r="F22" s="3" t="n">
        <v>168</v>
      </c>
      <c r="G22" s="3" t="n">
        <v>148</v>
      </c>
      <c r="H22" s="3" t="n">
        <v>121</v>
      </c>
      <c r="I22" s="3" t="n">
        <v>104</v>
      </c>
    </row>
    <row r="23" customFormat="false" ht="14.25" hidden="false" customHeight="false" outlineLevel="0" collapsed="false">
      <c r="A23" s="0" t="s">
        <v>30</v>
      </c>
      <c r="B23" s="3" t="n">
        <v>167</v>
      </c>
      <c r="C23" s="3" t="n">
        <v>122</v>
      </c>
      <c r="D23" s="3" t="n">
        <v>130</v>
      </c>
      <c r="E23" s="3" t="n">
        <v>104</v>
      </c>
      <c r="F23" s="3" t="n">
        <v>131</v>
      </c>
      <c r="G23" s="3" t="n">
        <v>118</v>
      </c>
      <c r="H23" s="3" t="n">
        <v>90</v>
      </c>
      <c r="I23" s="3" t="n">
        <v>91</v>
      </c>
    </row>
    <row r="24" customFormat="false" ht="14.25" hidden="false" customHeight="false" outlineLevel="0" collapsed="false">
      <c r="A24" s="0" t="s">
        <v>31</v>
      </c>
      <c r="B24" s="3" t="n">
        <v>88</v>
      </c>
      <c r="C24" s="3" t="n">
        <v>84</v>
      </c>
      <c r="D24" s="3" t="n">
        <v>106</v>
      </c>
      <c r="E24" s="3" t="n">
        <v>95</v>
      </c>
      <c r="F24" s="3" t="n">
        <v>88</v>
      </c>
      <c r="G24" s="3" t="n">
        <v>98</v>
      </c>
      <c r="H24" s="3" t="n">
        <v>68</v>
      </c>
      <c r="I24" s="3" t="n">
        <v>72</v>
      </c>
    </row>
    <row r="25" customFormat="false" ht="14.25" hidden="false" customHeight="false" outlineLevel="0" collapsed="false">
      <c r="A25" s="0" t="s">
        <v>32</v>
      </c>
      <c r="B25" s="3" t="n">
        <v>81</v>
      </c>
      <c r="C25" s="3" t="n">
        <v>83</v>
      </c>
      <c r="D25" s="3" t="n">
        <v>76</v>
      </c>
      <c r="E25" s="3" t="n">
        <v>69</v>
      </c>
      <c r="F25" s="3" t="n">
        <v>72</v>
      </c>
      <c r="G25" s="3" t="n">
        <v>92</v>
      </c>
      <c r="H25" s="3" t="n">
        <v>44</v>
      </c>
      <c r="I25" s="3" t="n">
        <v>36</v>
      </c>
    </row>
    <row r="26" customFormat="false" ht="14.25" hidden="false" customHeight="false" outlineLevel="0" collapsed="false">
      <c r="A26" s="0" t="s">
        <v>33</v>
      </c>
      <c r="B26" s="3" t="n">
        <v>38</v>
      </c>
      <c r="C26" s="3" t="n">
        <v>50</v>
      </c>
      <c r="D26" s="3" t="n">
        <v>62</v>
      </c>
      <c r="E26" s="3" t="n">
        <v>75</v>
      </c>
      <c r="F26" s="3" t="n">
        <v>60</v>
      </c>
      <c r="G26" s="3" t="n">
        <v>75</v>
      </c>
      <c r="H26" s="3" t="n">
        <v>23</v>
      </c>
      <c r="I26" s="3" t="n">
        <v>31</v>
      </c>
    </row>
    <row r="27" customFormat="false" ht="14.25" hidden="false" customHeight="false" outlineLevel="0" collapsed="false">
      <c r="A27" s="0" t="s">
        <v>34</v>
      </c>
      <c r="B27" s="3" t="n">
        <v>18</v>
      </c>
      <c r="C27" s="3" t="n">
        <v>19</v>
      </c>
      <c r="D27" s="3" t="n">
        <v>34</v>
      </c>
      <c r="E27" s="3" t="n">
        <v>32</v>
      </c>
      <c r="F27" s="3" t="n">
        <v>42</v>
      </c>
      <c r="G27" s="3" t="n">
        <v>34</v>
      </c>
      <c r="H27" s="3" t="n">
        <v>16</v>
      </c>
      <c r="I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8Z</dcterms:created>
  <dc:creator>Unknown Creator</dc:creator>
  <dc:description>none</dc:description>
  <dc:language>en-US</dc:language>
  <cp:lastModifiedBy>Unknown Creator</cp:lastModifiedBy>
  <dcterms:modified xsi:type="dcterms:W3CDTF">2020-03-30T06:42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