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57</v>
      </c>
      <c r="C4" s="3" t="n">
        <v>64</v>
      </c>
      <c r="D4" s="3" t="n">
        <v>48</v>
      </c>
      <c r="E4" s="3" t="n">
        <v>54</v>
      </c>
    </row>
    <row r="5" customFormat="false" ht="14.25" hidden="false" customHeight="false" outlineLevel="0" collapsed="false">
      <c r="A5" s="0" t="s">
        <v>8</v>
      </c>
      <c r="B5" s="3" t="n">
        <v>34</v>
      </c>
      <c r="C5" s="3" t="n">
        <v>44</v>
      </c>
      <c r="D5" s="3" t="n">
        <v>46</v>
      </c>
      <c r="E5" s="3" t="n">
        <v>45</v>
      </c>
    </row>
    <row r="6" customFormat="false" ht="14.25" hidden="false" customHeight="false" outlineLevel="0" collapsed="false">
      <c r="A6" s="0" t="s">
        <v>9</v>
      </c>
      <c r="B6" s="3" t="n">
        <v>26</v>
      </c>
      <c r="C6" s="3" t="n">
        <v>63</v>
      </c>
      <c r="D6" s="3" t="n">
        <v>28</v>
      </c>
      <c r="E6" s="3" t="n">
        <v>71</v>
      </c>
    </row>
    <row r="7" customFormat="false" ht="14.25" hidden="false" customHeight="false" outlineLevel="0" collapsed="false">
      <c r="A7" s="0" t="s">
        <v>10</v>
      </c>
      <c r="B7" s="3" t="n">
        <v>22</v>
      </c>
      <c r="C7" s="3" t="n">
        <v>53</v>
      </c>
      <c r="D7" s="3" t="n">
        <v>34</v>
      </c>
      <c r="E7" s="3" t="n">
        <v>60</v>
      </c>
    </row>
    <row r="8" customFormat="false" ht="14.25" hidden="false" customHeight="false" outlineLevel="0" collapsed="false">
      <c r="A8" s="0" t="s">
        <v>11</v>
      </c>
      <c r="B8" s="3" t="n">
        <v>53</v>
      </c>
      <c r="C8" s="3" t="n">
        <v>179</v>
      </c>
      <c r="D8" s="3" t="n">
        <v>58</v>
      </c>
      <c r="E8" s="3" t="n">
        <v>165</v>
      </c>
    </row>
    <row r="9" customFormat="false" ht="14.25" hidden="false" customHeight="false" outlineLevel="0" collapsed="false">
      <c r="A9" s="0" t="s">
        <v>12</v>
      </c>
      <c r="B9" s="3" t="n">
        <v>116</v>
      </c>
      <c r="C9" s="3" t="n">
        <v>480</v>
      </c>
      <c r="D9" s="3" t="n">
        <v>153</v>
      </c>
      <c r="E9" s="3" t="n">
        <v>481</v>
      </c>
    </row>
    <row r="10" customFormat="false" ht="14.25" hidden="false" customHeight="false" outlineLevel="0" collapsed="false">
      <c r="A10" s="0" t="s">
        <v>13</v>
      </c>
      <c r="B10" s="3" t="n">
        <v>298</v>
      </c>
      <c r="C10" s="3" t="n">
        <v>926</v>
      </c>
      <c r="D10" s="3" t="n">
        <v>288</v>
      </c>
      <c r="E10" s="3" t="n">
        <v>864</v>
      </c>
    </row>
    <row r="11" customFormat="false" ht="14.25" hidden="false" customHeight="false" outlineLevel="0" collapsed="false">
      <c r="A11" s="0" t="s">
        <v>14</v>
      </c>
      <c r="B11" s="3" t="n">
        <v>799</v>
      </c>
      <c r="C11" s="3" t="n">
        <v>1080</v>
      </c>
      <c r="D11" s="3" t="n">
        <v>758</v>
      </c>
      <c r="E11" s="3" t="n">
        <v>1127</v>
      </c>
    </row>
    <row r="12" customFormat="false" ht="14.25" hidden="false" customHeight="false" outlineLevel="0" collapsed="false">
      <c r="A12" s="0" t="s">
        <v>15</v>
      </c>
      <c r="B12" s="3" t="n">
        <v>921</v>
      </c>
      <c r="C12" s="3" t="n">
        <v>1055</v>
      </c>
      <c r="D12" s="3" t="n">
        <v>860</v>
      </c>
      <c r="E12" s="3" t="n">
        <v>1044</v>
      </c>
    </row>
    <row r="13" customFormat="false" ht="14.25" hidden="false" customHeight="false" outlineLevel="0" collapsed="false">
      <c r="A13" s="0" t="s">
        <v>16</v>
      </c>
      <c r="B13" s="3" t="n">
        <v>772</v>
      </c>
      <c r="C13" s="3" t="n">
        <v>1084</v>
      </c>
      <c r="D13" s="3" t="n">
        <v>711</v>
      </c>
      <c r="E13" s="3" t="n">
        <v>995</v>
      </c>
    </row>
    <row r="14" customFormat="false" ht="14.25" hidden="false" customHeight="false" outlineLevel="0" collapsed="false">
      <c r="A14" s="0" t="s">
        <v>17</v>
      </c>
      <c r="B14" s="3" t="n">
        <v>801</v>
      </c>
      <c r="C14" s="3" t="n">
        <v>1041</v>
      </c>
      <c r="D14" s="3" t="n">
        <v>796</v>
      </c>
      <c r="E14" s="3" t="n">
        <v>1105</v>
      </c>
    </row>
    <row r="15" customFormat="false" ht="14.25" hidden="false" customHeight="false" outlineLevel="0" collapsed="false">
      <c r="A15" s="0" t="s">
        <v>18</v>
      </c>
      <c r="B15" s="3" t="n">
        <v>798</v>
      </c>
      <c r="C15" s="3" t="n">
        <v>1229</v>
      </c>
      <c r="D15" s="3" t="n">
        <v>845</v>
      </c>
      <c r="E15" s="3" t="n">
        <v>1178</v>
      </c>
    </row>
    <row r="16" customFormat="false" ht="14.25" hidden="false" customHeight="false" outlineLevel="0" collapsed="false">
      <c r="A16" s="0" t="s">
        <v>19</v>
      </c>
      <c r="B16" s="3" t="n">
        <v>911</v>
      </c>
      <c r="C16" s="3" t="n">
        <v>1260</v>
      </c>
      <c r="D16" s="3" t="n">
        <v>896</v>
      </c>
      <c r="E16" s="3" t="n">
        <v>1245</v>
      </c>
    </row>
    <row r="17" customFormat="false" ht="14.25" hidden="false" customHeight="false" outlineLevel="0" collapsed="false">
      <c r="A17" s="0" t="s">
        <v>20</v>
      </c>
      <c r="B17" s="3" t="n">
        <v>892</v>
      </c>
      <c r="C17" s="3" t="n">
        <v>1296</v>
      </c>
      <c r="D17" s="3" t="n">
        <v>869</v>
      </c>
      <c r="E17" s="3" t="n">
        <v>1259</v>
      </c>
    </row>
    <row r="18" customFormat="false" ht="14.25" hidden="false" customHeight="false" outlineLevel="0" collapsed="false">
      <c r="A18" s="0" t="s">
        <v>21</v>
      </c>
      <c r="B18" s="3" t="n">
        <v>884</v>
      </c>
      <c r="C18" s="3" t="n">
        <v>1288</v>
      </c>
      <c r="D18" s="3" t="n">
        <v>856</v>
      </c>
      <c r="E18" s="3" t="n">
        <v>1254</v>
      </c>
    </row>
    <row r="19" customFormat="false" ht="14.25" hidden="false" customHeight="false" outlineLevel="0" collapsed="false">
      <c r="A19" s="0" t="s">
        <v>22</v>
      </c>
      <c r="B19" s="3" t="n">
        <v>802</v>
      </c>
      <c r="C19" s="3" t="n">
        <v>1215</v>
      </c>
      <c r="D19" s="3" t="n">
        <v>867</v>
      </c>
      <c r="E19" s="3" t="n">
        <v>1264</v>
      </c>
    </row>
    <row r="20" customFormat="false" ht="14.25" hidden="false" customHeight="false" outlineLevel="0" collapsed="false">
      <c r="A20" s="0" t="s">
        <v>23</v>
      </c>
      <c r="B20" s="3" t="n">
        <v>774</v>
      </c>
      <c r="C20" s="3" t="n">
        <v>1315</v>
      </c>
      <c r="D20" s="3" t="n">
        <v>796</v>
      </c>
      <c r="E20" s="3" t="n">
        <v>1161</v>
      </c>
    </row>
    <row r="21" customFormat="false" ht="14.25" hidden="false" customHeight="false" outlineLevel="0" collapsed="false">
      <c r="A21" s="0" t="s">
        <v>24</v>
      </c>
      <c r="B21" s="3" t="n">
        <v>767</v>
      </c>
      <c r="C21" s="3" t="n">
        <v>1119</v>
      </c>
      <c r="D21" s="3" t="n">
        <v>712</v>
      </c>
      <c r="E21" s="3" t="n">
        <v>1006</v>
      </c>
    </row>
    <row r="22" customFormat="false" ht="14.25" hidden="false" customHeight="false" outlineLevel="0" collapsed="false">
      <c r="A22" s="0" t="s">
        <v>25</v>
      </c>
      <c r="B22" s="3" t="n">
        <v>634</v>
      </c>
      <c r="C22" s="3" t="n">
        <v>728</v>
      </c>
      <c r="D22" s="3" t="n">
        <v>546</v>
      </c>
      <c r="E22" s="3" t="n">
        <v>724</v>
      </c>
    </row>
    <row r="23" customFormat="false" ht="14.25" hidden="false" customHeight="false" outlineLevel="0" collapsed="false">
      <c r="A23" s="0" t="s">
        <v>26</v>
      </c>
      <c r="B23" s="3" t="n">
        <v>398</v>
      </c>
      <c r="C23" s="3" t="n">
        <v>495</v>
      </c>
      <c r="D23" s="3" t="n">
        <v>81</v>
      </c>
      <c r="E23" s="3" t="n">
        <v>457</v>
      </c>
    </row>
    <row r="24" customFormat="false" ht="14.25" hidden="false" customHeight="false" outlineLevel="0" collapsed="false">
      <c r="A24" s="0" t="s">
        <v>27</v>
      </c>
      <c r="B24" s="3" t="n">
        <v>314</v>
      </c>
      <c r="C24" s="3" t="n">
        <v>362</v>
      </c>
      <c r="D24" s="3" t="n">
        <v>13</v>
      </c>
      <c r="E24" s="3" t="n">
        <v>382</v>
      </c>
    </row>
    <row r="25" customFormat="false" ht="14.25" hidden="false" customHeight="false" outlineLevel="0" collapsed="false">
      <c r="A25" s="0" t="s">
        <v>28</v>
      </c>
      <c r="B25" s="3" t="n">
        <v>214</v>
      </c>
      <c r="C25" s="3" t="n">
        <v>237</v>
      </c>
      <c r="D25" s="3" t="n">
        <v>0</v>
      </c>
      <c r="E25" s="3" t="n">
        <v>286</v>
      </c>
    </row>
    <row r="26" customFormat="false" ht="14.25" hidden="false" customHeight="false" outlineLevel="0" collapsed="false">
      <c r="A26" s="0" t="s">
        <v>29</v>
      </c>
      <c r="B26" s="3" t="n">
        <v>175</v>
      </c>
      <c r="C26" s="3" t="n">
        <v>141</v>
      </c>
      <c r="D26" s="3" t="n">
        <v>1</v>
      </c>
      <c r="E26" s="3" t="n">
        <v>171</v>
      </c>
    </row>
    <row r="27" customFormat="false" ht="14.25" hidden="false" customHeight="false" outlineLevel="0" collapsed="false">
      <c r="A27" s="0" t="s">
        <v>30</v>
      </c>
      <c r="B27" s="3" t="n">
        <v>84</v>
      </c>
      <c r="C27" s="3" t="n">
        <v>86</v>
      </c>
      <c r="D27" s="3" t="n">
        <v>0</v>
      </c>
      <c r="E27" s="3" t="n">
        <v>1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37:49Z</dcterms:created>
  <dc:creator>Unknown Creator</dc:creator>
  <dc:description>none</dc:description>
  <dc:language>en-US</dc:language>
  <cp:lastModifiedBy>Unknown Creator</cp:lastModifiedBy>
  <dcterms:modified xsi:type="dcterms:W3CDTF">2020-03-30T09:37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