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78</v>
      </c>
      <c r="C4" s="3" t="n">
        <v>47</v>
      </c>
      <c r="D4" s="3" t="n">
        <v>80</v>
      </c>
      <c r="E4" s="3" t="n">
        <v>51</v>
      </c>
      <c r="F4" s="3" t="n">
        <v>120</v>
      </c>
      <c r="G4" s="3" t="n">
        <v>79</v>
      </c>
      <c r="H4" s="3" t="n">
        <v>79</v>
      </c>
      <c r="I4" s="3" t="n">
        <v>105</v>
      </c>
      <c r="J4" s="3" t="n">
        <v>44</v>
      </c>
      <c r="K4" s="3" t="n">
        <v>51</v>
      </c>
    </row>
    <row r="5" customFormat="false" ht="14.25" hidden="false" customHeight="false" outlineLevel="0" collapsed="false">
      <c r="A5" s="0" t="s">
        <v>14</v>
      </c>
      <c r="B5" s="3" t="n">
        <v>27</v>
      </c>
      <c r="C5" s="3" t="n">
        <v>35</v>
      </c>
      <c r="D5" s="3" t="n">
        <v>37</v>
      </c>
      <c r="E5" s="3" t="n">
        <v>26</v>
      </c>
      <c r="F5" s="3" t="n">
        <v>68</v>
      </c>
      <c r="G5" s="3" t="n">
        <v>61</v>
      </c>
      <c r="H5" s="3" t="n">
        <v>49</v>
      </c>
      <c r="I5" s="3" t="n">
        <v>61</v>
      </c>
      <c r="J5" s="3" t="n">
        <v>33</v>
      </c>
      <c r="K5" s="3" t="n">
        <v>26</v>
      </c>
    </row>
    <row r="6" customFormat="false" ht="14.25" hidden="false" customHeight="false" outlineLevel="0" collapsed="false">
      <c r="A6" s="0" t="s">
        <v>15</v>
      </c>
      <c r="B6" s="3" t="n">
        <v>28</v>
      </c>
      <c r="C6" s="3" t="n">
        <v>34</v>
      </c>
      <c r="D6" s="3" t="n">
        <v>25</v>
      </c>
      <c r="E6" s="3" t="n">
        <v>38</v>
      </c>
      <c r="F6" s="3" t="n">
        <v>39</v>
      </c>
      <c r="G6" s="3" t="n">
        <v>29</v>
      </c>
      <c r="H6" s="3" t="n">
        <v>43</v>
      </c>
      <c r="I6" s="3" t="n">
        <v>45</v>
      </c>
      <c r="J6" s="3" t="n">
        <v>20</v>
      </c>
      <c r="K6" s="3" t="n">
        <v>22</v>
      </c>
    </row>
    <row r="7" customFormat="false" ht="14.25" hidden="false" customHeight="false" outlineLevel="0" collapsed="false">
      <c r="A7" s="0" t="s">
        <v>16</v>
      </c>
      <c r="B7" s="3" t="n">
        <v>15</v>
      </c>
      <c r="C7" s="3" t="n">
        <v>17</v>
      </c>
      <c r="D7" s="3" t="n">
        <v>25</v>
      </c>
      <c r="E7" s="3" t="n">
        <v>18</v>
      </c>
      <c r="F7" s="3" t="n">
        <v>19</v>
      </c>
      <c r="G7" s="3" t="n">
        <v>18</v>
      </c>
      <c r="H7" s="3" t="n">
        <v>19</v>
      </c>
      <c r="I7" s="3" t="n">
        <v>21</v>
      </c>
      <c r="J7" s="3" t="n">
        <v>17</v>
      </c>
      <c r="K7" s="3" t="n">
        <v>13</v>
      </c>
    </row>
    <row r="8" customFormat="false" ht="14.25" hidden="false" customHeight="false" outlineLevel="0" collapsed="false">
      <c r="A8" s="0" t="s">
        <v>17</v>
      </c>
      <c r="B8" s="3" t="n">
        <v>21</v>
      </c>
      <c r="C8" s="3" t="n">
        <v>55</v>
      </c>
      <c r="D8" s="3" t="n">
        <v>21</v>
      </c>
      <c r="E8" s="3" t="n">
        <v>49</v>
      </c>
      <c r="F8" s="3" t="n">
        <v>19</v>
      </c>
      <c r="G8" s="3" t="n">
        <v>42</v>
      </c>
      <c r="H8" s="3" t="n">
        <v>23</v>
      </c>
      <c r="I8" s="3" t="n">
        <v>27</v>
      </c>
      <c r="J8" s="3" t="n">
        <v>18</v>
      </c>
      <c r="K8" s="3" t="n">
        <v>49</v>
      </c>
    </row>
    <row r="9" customFormat="false" ht="14.25" hidden="false" customHeight="false" outlineLevel="0" collapsed="false">
      <c r="A9" s="0" t="s">
        <v>18</v>
      </c>
      <c r="B9" s="3" t="n">
        <v>74</v>
      </c>
      <c r="C9" s="3" t="n">
        <v>145</v>
      </c>
      <c r="D9" s="3" t="n">
        <v>48</v>
      </c>
      <c r="E9" s="3" t="n">
        <v>161</v>
      </c>
      <c r="F9" s="3" t="n">
        <v>37</v>
      </c>
      <c r="G9" s="3" t="n">
        <v>63</v>
      </c>
      <c r="H9" s="3" t="n">
        <v>29</v>
      </c>
      <c r="I9" s="3" t="n">
        <v>40</v>
      </c>
      <c r="J9" s="3" t="n">
        <v>65</v>
      </c>
      <c r="K9" s="3" t="n">
        <v>149</v>
      </c>
    </row>
    <row r="10" customFormat="false" ht="14.25" hidden="false" customHeight="false" outlineLevel="0" collapsed="false">
      <c r="A10" s="0" t="s">
        <v>19</v>
      </c>
      <c r="B10" s="3" t="n">
        <v>176</v>
      </c>
      <c r="C10" s="3" t="n">
        <v>257</v>
      </c>
      <c r="D10" s="3" t="n">
        <v>176</v>
      </c>
      <c r="E10" s="3" t="n">
        <v>256</v>
      </c>
      <c r="F10" s="3" t="n">
        <v>93</v>
      </c>
      <c r="G10" s="3" t="n">
        <v>135</v>
      </c>
      <c r="H10" s="3" t="n">
        <v>55</v>
      </c>
      <c r="I10" s="3" t="n">
        <v>75</v>
      </c>
      <c r="J10" s="3" t="n">
        <v>179</v>
      </c>
      <c r="K10" s="3" t="n">
        <v>266</v>
      </c>
    </row>
    <row r="11" customFormat="false" ht="14.25" hidden="false" customHeight="false" outlineLevel="0" collapsed="false">
      <c r="A11" s="0" t="s">
        <v>20</v>
      </c>
      <c r="B11" s="3" t="n">
        <v>411</v>
      </c>
      <c r="C11" s="3" t="n">
        <v>499</v>
      </c>
      <c r="D11" s="3" t="n">
        <v>387</v>
      </c>
      <c r="E11" s="3" t="n">
        <v>513</v>
      </c>
      <c r="F11" s="3" t="n">
        <v>163</v>
      </c>
      <c r="G11" s="3" t="n">
        <v>188</v>
      </c>
      <c r="H11" s="3" t="n">
        <v>84</v>
      </c>
      <c r="I11" s="3" t="n">
        <v>128</v>
      </c>
      <c r="J11" s="3" t="n">
        <v>368</v>
      </c>
      <c r="K11" s="3" t="n">
        <v>465</v>
      </c>
    </row>
    <row r="12" customFormat="false" ht="14.25" hidden="false" customHeight="false" outlineLevel="0" collapsed="false">
      <c r="A12" s="0" t="s">
        <v>21</v>
      </c>
      <c r="B12" s="3" t="n">
        <v>468</v>
      </c>
      <c r="C12" s="3" t="n">
        <v>586</v>
      </c>
      <c r="D12" s="3" t="n">
        <v>446</v>
      </c>
      <c r="E12" s="3" t="n">
        <v>589</v>
      </c>
      <c r="F12" s="3" t="n">
        <v>235</v>
      </c>
      <c r="G12" s="3" t="n">
        <v>338</v>
      </c>
      <c r="H12" s="3" t="n">
        <v>144</v>
      </c>
      <c r="I12" s="3" t="n">
        <v>222</v>
      </c>
      <c r="J12" s="3" t="n">
        <v>433</v>
      </c>
      <c r="K12" s="3" t="n">
        <v>598</v>
      </c>
    </row>
    <row r="13" customFormat="false" ht="14.25" hidden="false" customHeight="false" outlineLevel="0" collapsed="false">
      <c r="A13" s="0" t="s">
        <v>22</v>
      </c>
      <c r="B13" s="3" t="n">
        <v>482</v>
      </c>
      <c r="C13" s="3" t="n">
        <v>597</v>
      </c>
      <c r="D13" s="3" t="n">
        <v>493</v>
      </c>
      <c r="E13" s="3" t="n">
        <v>592</v>
      </c>
      <c r="F13" s="3" t="n">
        <v>383</v>
      </c>
      <c r="G13" s="3" t="n">
        <v>530</v>
      </c>
      <c r="H13" s="3" t="n">
        <v>274</v>
      </c>
      <c r="I13" s="3" t="n">
        <v>371</v>
      </c>
      <c r="J13" s="3" t="n">
        <v>488</v>
      </c>
      <c r="K13" s="3" t="n">
        <v>564</v>
      </c>
    </row>
    <row r="14" customFormat="false" ht="14.25" hidden="false" customHeight="false" outlineLevel="0" collapsed="false">
      <c r="A14" s="0" t="s">
        <v>23</v>
      </c>
      <c r="B14" s="3" t="n">
        <v>600</v>
      </c>
      <c r="C14" s="3" t="n">
        <v>649</v>
      </c>
      <c r="D14" s="3" t="n">
        <v>599</v>
      </c>
      <c r="E14" s="3" t="n">
        <v>697</v>
      </c>
      <c r="F14" s="3" t="n">
        <v>561</v>
      </c>
      <c r="G14" s="3" t="n">
        <v>751</v>
      </c>
      <c r="H14" s="3" t="n">
        <v>398</v>
      </c>
      <c r="I14" s="3" t="n">
        <v>506</v>
      </c>
      <c r="J14" s="3" t="n">
        <v>588</v>
      </c>
      <c r="K14" s="3" t="n">
        <v>740</v>
      </c>
    </row>
    <row r="15" customFormat="false" ht="14.25" hidden="false" customHeight="false" outlineLevel="0" collapsed="false">
      <c r="A15" s="0" t="s">
        <v>24</v>
      </c>
      <c r="B15" s="3" t="n">
        <v>754</v>
      </c>
      <c r="C15" s="3" t="n">
        <v>780</v>
      </c>
      <c r="D15" s="3" t="n">
        <v>765</v>
      </c>
      <c r="E15" s="3" t="n">
        <v>840</v>
      </c>
      <c r="F15" s="3" t="n">
        <v>655</v>
      </c>
      <c r="G15" s="3" t="n">
        <v>714</v>
      </c>
      <c r="H15" s="3" t="n">
        <v>494</v>
      </c>
      <c r="I15" s="3" t="n">
        <v>573</v>
      </c>
      <c r="J15" s="3" t="n">
        <v>741</v>
      </c>
      <c r="K15" s="3" t="n">
        <v>775</v>
      </c>
    </row>
    <row r="16" customFormat="false" ht="14.25" hidden="false" customHeight="false" outlineLevel="0" collapsed="false">
      <c r="A16" s="0" t="s">
        <v>25</v>
      </c>
      <c r="B16" s="3" t="n">
        <v>774</v>
      </c>
      <c r="C16" s="3" t="n">
        <v>786</v>
      </c>
      <c r="D16" s="3" t="n">
        <v>771</v>
      </c>
      <c r="E16" s="3" t="n">
        <v>847</v>
      </c>
      <c r="F16" s="3" t="n">
        <v>726</v>
      </c>
      <c r="G16" s="3" t="n">
        <v>818</v>
      </c>
      <c r="H16" s="3" t="n">
        <v>534</v>
      </c>
      <c r="I16" s="3" t="n">
        <v>643</v>
      </c>
      <c r="J16" s="3" t="n">
        <v>795</v>
      </c>
      <c r="K16" s="3" t="n">
        <v>824</v>
      </c>
    </row>
    <row r="17" customFormat="false" ht="14.25" hidden="false" customHeight="false" outlineLevel="0" collapsed="false">
      <c r="A17" s="0" t="s">
        <v>26</v>
      </c>
      <c r="B17" s="3" t="n">
        <v>760</v>
      </c>
      <c r="C17" s="3" t="n">
        <v>796</v>
      </c>
      <c r="D17" s="3" t="n">
        <v>852</v>
      </c>
      <c r="E17" s="3" t="n">
        <v>835</v>
      </c>
      <c r="F17" s="3" t="n">
        <v>681</v>
      </c>
      <c r="G17" s="3" t="n">
        <v>757</v>
      </c>
      <c r="H17" s="3" t="n">
        <v>639</v>
      </c>
      <c r="I17" s="3" t="n">
        <v>715</v>
      </c>
      <c r="J17" s="3" t="n">
        <v>827</v>
      </c>
      <c r="K17" s="3" t="n">
        <v>854</v>
      </c>
    </row>
    <row r="18" customFormat="false" ht="14.25" hidden="false" customHeight="false" outlineLevel="0" collapsed="false">
      <c r="A18" s="0" t="s">
        <v>27</v>
      </c>
      <c r="B18" s="3" t="n">
        <v>828</v>
      </c>
      <c r="C18" s="3" t="n">
        <v>837</v>
      </c>
      <c r="D18" s="3" t="n">
        <v>841</v>
      </c>
      <c r="E18" s="3" t="n">
        <v>890</v>
      </c>
      <c r="F18" s="3" t="n">
        <v>701</v>
      </c>
      <c r="G18" s="3" t="n">
        <v>711</v>
      </c>
      <c r="H18" s="3" t="n">
        <v>615</v>
      </c>
      <c r="I18" s="3" t="n">
        <v>553</v>
      </c>
      <c r="J18" s="3" t="n">
        <v>815</v>
      </c>
      <c r="K18" s="3" t="n">
        <v>864</v>
      </c>
    </row>
    <row r="19" customFormat="false" ht="14.25" hidden="false" customHeight="false" outlineLevel="0" collapsed="false">
      <c r="A19" s="0" t="s">
        <v>28</v>
      </c>
      <c r="B19" s="3" t="n">
        <v>626</v>
      </c>
      <c r="C19" s="3" t="n">
        <v>887</v>
      </c>
      <c r="D19" s="3" t="n">
        <v>841</v>
      </c>
      <c r="E19" s="3" t="n">
        <v>936</v>
      </c>
      <c r="F19" s="3" t="n">
        <v>728</v>
      </c>
      <c r="G19" s="3" t="n">
        <v>671</v>
      </c>
      <c r="H19" s="3" t="n">
        <v>575</v>
      </c>
      <c r="I19" s="3" t="n">
        <v>504</v>
      </c>
      <c r="J19" s="3" t="n">
        <v>847</v>
      </c>
      <c r="K19" s="3" t="n">
        <v>813</v>
      </c>
    </row>
    <row r="20" customFormat="false" ht="14.25" hidden="false" customHeight="false" outlineLevel="0" collapsed="false">
      <c r="A20" s="0" t="s">
        <v>29</v>
      </c>
      <c r="B20" s="3" t="n">
        <v>891</v>
      </c>
      <c r="C20" s="3" t="n">
        <v>780</v>
      </c>
      <c r="D20" s="3" t="n">
        <v>946</v>
      </c>
      <c r="E20" s="3" t="n">
        <v>832</v>
      </c>
      <c r="F20" s="3" t="n">
        <v>684</v>
      </c>
      <c r="G20" s="3" t="n">
        <v>583</v>
      </c>
      <c r="H20" s="3" t="n">
        <v>542</v>
      </c>
      <c r="I20" s="3" t="n">
        <v>491</v>
      </c>
      <c r="J20" s="3" t="n">
        <v>894</v>
      </c>
      <c r="K20" s="3" t="n">
        <v>721</v>
      </c>
    </row>
    <row r="21" customFormat="false" ht="14.25" hidden="false" customHeight="false" outlineLevel="0" collapsed="false">
      <c r="A21" s="0" t="s">
        <v>30</v>
      </c>
      <c r="B21" s="3" t="n">
        <v>969</v>
      </c>
      <c r="C21" s="3" t="n">
        <v>804</v>
      </c>
      <c r="D21" s="3" t="n">
        <v>887</v>
      </c>
      <c r="E21" s="3" t="n">
        <v>670</v>
      </c>
      <c r="F21" s="3" t="n">
        <v>612</v>
      </c>
      <c r="G21" s="3" t="n">
        <v>517</v>
      </c>
      <c r="H21" s="3" t="n">
        <v>485</v>
      </c>
      <c r="I21" s="3" t="n">
        <v>372</v>
      </c>
      <c r="J21" s="3" t="n">
        <v>904</v>
      </c>
      <c r="K21" s="3" t="n">
        <v>662</v>
      </c>
    </row>
    <row r="22" customFormat="false" ht="14.25" hidden="false" customHeight="false" outlineLevel="0" collapsed="false">
      <c r="A22" s="0" t="s">
        <v>31</v>
      </c>
      <c r="B22" s="3" t="n">
        <v>640</v>
      </c>
      <c r="C22" s="3" t="n">
        <v>547</v>
      </c>
      <c r="D22" s="3" t="n">
        <v>609</v>
      </c>
      <c r="E22" s="3" t="n">
        <v>556</v>
      </c>
      <c r="F22" s="3" t="n">
        <v>504</v>
      </c>
      <c r="G22" s="3" t="n">
        <v>409</v>
      </c>
      <c r="H22" s="3" t="n">
        <v>338</v>
      </c>
      <c r="I22" s="3" t="n">
        <v>274</v>
      </c>
      <c r="J22" s="3" t="n">
        <v>523</v>
      </c>
      <c r="K22" s="3" t="n">
        <v>438</v>
      </c>
    </row>
    <row r="23" customFormat="false" ht="14.25" hidden="false" customHeight="false" outlineLevel="0" collapsed="false">
      <c r="A23" s="0" t="s">
        <v>32</v>
      </c>
      <c r="B23" s="3" t="n">
        <v>462</v>
      </c>
      <c r="C23" s="3" t="n">
        <v>410</v>
      </c>
      <c r="D23" s="3" t="n">
        <v>441</v>
      </c>
      <c r="E23" s="3" t="n">
        <v>412</v>
      </c>
      <c r="F23" s="3" t="n">
        <v>377</v>
      </c>
      <c r="G23" s="3" t="n">
        <v>322</v>
      </c>
      <c r="H23" s="3" t="n">
        <v>250</v>
      </c>
      <c r="I23" s="3" t="n">
        <v>239</v>
      </c>
      <c r="J23" s="3" t="n">
        <v>421</v>
      </c>
      <c r="K23" s="3" t="n">
        <v>370</v>
      </c>
    </row>
    <row r="24" customFormat="false" ht="14.25" hidden="false" customHeight="false" outlineLevel="0" collapsed="false">
      <c r="A24" s="0" t="s">
        <v>33</v>
      </c>
      <c r="B24" s="3" t="n">
        <v>347</v>
      </c>
      <c r="C24" s="3" t="n">
        <v>279</v>
      </c>
      <c r="D24" s="3" t="n">
        <v>378</v>
      </c>
      <c r="E24" s="3" t="n">
        <v>294</v>
      </c>
      <c r="F24" s="3" t="n">
        <v>320</v>
      </c>
      <c r="G24" s="3" t="n">
        <v>258</v>
      </c>
      <c r="H24" s="3" t="n">
        <v>236</v>
      </c>
      <c r="I24" s="3" t="n">
        <v>163</v>
      </c>
      <c r="J24" s="3" t="n">
        <v>316</v>
      </c>
      <c r="K24" s="3" t="n">
        <v>275</v>
      </c>
    </row>
    <row r="25" customFormat="false" ht="14.25" hidden="false" customHeight="false" outlineLevel="0" collapsed="false">
      <c r="A25" s="0" t="s">
        <v>34</v>
      </c>
      <c r="B25" s="3" t="n">
        <v>262</v>
      </c>
      <c r="C25" s="3" t="n">
        <v>236</v>
      </c>
      <c r="D25" s="3" t="n">
        <v>292</v>
      </c>
      <c r="E25" s="3" t="n">
        <v>271</v>
      </c>
      <c r="F25" s="3" t="n">
        <v>286</v>
      </c>
      <c r="G25" s="3" t="n">
        <v>232</v>
      </c>
      <c r="H25" s="3" t="n">
        <v>170</v>
      </c>
      <c r="I25" s="3" t="n">
        <v>120</v>
      </c>
      <c r="J25" s="3" t="n">
        <v>203</v>
      </c>
      <c r="K25" s="3" t="n">
        <v>155</v>
      </c>
    </row>
    <row r="26" customFormat="false" ht="14.25" hidden="false" customHeight="false" outlineLevel="0" collapsed="false">
      <c r="A26" s="0" t="s">
        <v>35</v>
      </c>
      <c r="B26" s="3" t="n">
        <v>196</v>
      </c>
      <c r="C26" s="3" t="n">
        <v>149</v>
      </c>
      <c r="D26" s="3" t="n">
        <v>228</v>
      </c>
      <c r="E26" s="3" t="n">
        <v>172</v>
      </c>
      <c r="F26" s="3" t="n">
        <v>196</v>
      </c>
      <c r="G26" s="3" t="n">
        <v>151</v>
      </c>
      <c r="H26" s="3" t="n">
        <v>100</v>
      </c>
      <c r="I26" s="3" t="n">
        <v>96</v>
      </c>
      <c r="J26" s="3" t="n">
        <v>152</v>
      </c>
      <c r="K26" s="3" t="n">
        <v>104</v>
      </c>
    </row>
    <row r="27" customFormat="false" ht="14.25" hidden="false" customHeight="false" outlineLevel="0" collapsed="false">
      <c r="A27" s="0" t="s">
        <v>36</v>
      </c>
      <c r="B27" s="3" t="n">
        <v>108</v>
      </c>
      <c r="C27" s="3" t="n">
        <v>88</v>
      </c>
      <c r="D27" s="3" t="n">
        <v>161</v>
      </c>
      <c r="E27" s="3" t="n">
        <v>125</v>
      </c>
      <c r="F27" s="3" t="n">
        <v>144</v>
      </c>
      <c r="G27" s="3" t="n">
        <v>126</v>
      </c>
      <c r="H27" s="3" t="n">
        <v>96</v>
      </c>
      <c r="I27" s="3" t="n">
        <v>77</v>
      </c>
      <c r="J27" s="3" t="n">
        <v>85</v>
      </c>
      <c r="K27" s="3" t="n">
        <v>6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0Z</dcterms:created>
  <dc:creator>Unknown Creator</dc:creator>
  <dc:description>none</dc:description>
  <dc:language>en-US</dc:language>
  <cp:lastModifiedBy>Unknown Creator</cp:lastModifiedBy>
  <dcterms:modified xsi:type="dcterms:W3CDTF">2020-03-30T06:42:0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