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2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68</v>
      </c>
      <c r="D11" s="6" t="n">
        <v>26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5</v>
      </c>
      <c r="D12" s="6" t="n">
        <v>48</v>
      </c>
      <c r="E12" s="6" t="n">
        <v>0</v>
      </c>
      <c r="F12" s="6" t="n">
        <v>1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27</v>
      </c>
      <c r="D13" s="6" t="n">
        <v>49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3</v>
      </c>
      <c r="D14" s="6" t="n">
        <v>43</v>
      </c>
      <c r="E14" s="6" t="n">
        <v>0</v>
      </c>
      <c r="F14" s="6" t="n">
        <v>1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51</v>
      </c>
      <c r="D15" s="6" t="n">
        <v>41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80</v>
      </c>
      <c r="D16" s="6" t="n">
        <v>51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10</v>
      </c>
      <c r="D17" s="6" t="n">
        <v>44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8</v>
      </c>
      <c r="D18" s="6" t="n">
        <v>58</v>
      </c>
      <c r="E18" s="6" t="n">
        <v>0</v>
      </c>
      <c r="F18" s="6" t="n">
        <v>11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31</v>
      </c>
      <c r="D19" s="6" t="n">
        <v>57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7</v>
      </c>
      <c r="D20" s="6" t="n">
        <v>45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84</v>
      </c>
      <c r="D21" s="6" t="n">
        <v>44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24</v>
      </c>
      <c r="D22" s="6" t="n">
        <v>51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56</v>
      </c>
      <c r="D23" s="6" t="n">
        <v>32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40</v>
      </c>
      <c r="D24" s="6" t="n">
        <v>22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0</v>
      </c>
      <c r="D25" s="6" t="n">
        <v>20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1</v>
      </c>
      <c r="D26" s="6" t="n">
        <v>1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2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3</v>
      </c>
      <c r="D39" s="6" t="n">
        <v>13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7</v>
      </c>
      <c r="D40" s="6" t="n">
        <v>24</v>
      </c>
      <c r="E40" s="6" t="n">
        <v>0</v>
      </c>
      <c r="F40" s="6" t="n">
        <v>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5</v>
      </c>
      <c r="D41" s="6" t="n">
        <v>36</v>
      </c>
      <c r="E41" s="6" t="n">
        <v>0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0</v>
      </c>
      <c r="D42" s="6" t="n">
        <v>37</v>
      </c>
      <c r="E42" s="6" t="n">
        <v>0</v>
      </c>
      <c r="F42" s="6" t="n">
        <v>1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3</v>
      </c>
      <c r="D43" s="6" t="n">
        <v>39</v>
      </c>
      <c r="E43" s="6" t="n">
        <v>0</v>
      </c>
      <c r="F43" s="6" t="n">
        <v>1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03</v>
      </c>
      <c r="D44" s="6" t="n">
        <v>54</v>
      </c>
      <c r="E44" s="6" t="n">
        <v>0</v>
      </c>
      <c r="F44" s="6" t="n">
        <v>1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55</v>
      </c>
      <c r="D45" s="6" t="n">
        <v>72</v>
      </c>
      <c r="E45" s="6" t="n">
        <v>0</v>
      </c>
      <c r="F45" s="6" t="n">
        <v>1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63</v>
      </c>
      <c r="D46" s="6" t="n">
        <v>61</v>
      </c>
      <c r="E46" s="6" t="n">
        <v>0</v>
      </c>
      <c r="F46" s="6" t="n">
        <v>1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69</v>
      </c>
      <c r="D47" s="6" t="n">
        <v>60</v>
      </c>
      <c r="E47" s="6" t="n">
        <v>0</v>
      </c>
      <c r="F47" s="6" t="n">
        <v>16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73</v>
      </c>
      <c r="D48" s="6" t="n">
        <v>72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7</v>
      </c>
      <c r="D49" s="6" t="n">
        <v>67</v>
      </c>
      <c r="E49" s="6" t="n">
        <v>0</v>
      </c>
      <c r="F49" s="6" t="n">
        <v>3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65</v>
      </c>
      <c r="D50" s="6" t="n">
        <v>78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80</v>
      </c>
      <c r="D51" s="6" t="n">
        <v>48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30</v>
      </c>
      <c r="D52" s="6" t="n">
        <v>51</v>
      </c>
      <c r="E52" s="6" t="n">
        <v>0</v>
      </c>
      <c r="F52" s="6" t="n">
        <v>1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3</v>
      </c>
      <c r="D53" s="6" t="n">
        <v>33</v>
      </c>
      <c r="E53" s="6" t="n">
        <v>0</v>
      </c>
      <c r="F53" s="6" t="n">
        <v>1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95</v>
      </c>
      <c r="D54" s="6" t="n">
        <v>23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5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9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3</v>
      </c>
      <c r="D66" s="6" t="n">
        <v>6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9</v>
      </c>
      <c r="D67" s="6" t="n">
        <v>24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13</v>
      </c>
      <c r="D68" s="6" t="n">
        <v>36</v>
      </c>
      <c r="E68" s="6" t="n">
        <v>0</v>
      </c>
      <c r="F68" s="6" t="n">
        <v>1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48</v>
      </c>
      <c r="D69" s="6" t="n">
        <v>53</v>
      </c>
      <c r="E69" s="6" t="n">
        <v>0</v>
      </c>
      <c r="F69" s="6" t="n">
        <v>14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87</v>
      </c>
      <c r="D70" s="6" t="n">
        <v>49</v>
      </c>
      <c r="E70" s="6" t="n">
        <v>0</v>
      </c>
      <c r="F70" s="6" t="n">
        <v>1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2</v>
      </c>
      <c r="D71" s="6" t="n">
        <v>41</v>
      </c>
      <c r="E71" s="6" t="n">
        <v>0</v>
      </c>
      <c r="F71" s="6" t="n">
        <v>8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3</v>
      </c>
      <c r="D72" s="6" t="n">
        <v>46</v>
      </c>
      <c r="E72" s="6" t="n">
        <v>0</v>
      </c>
      <c r="F72" s="6" t="n">
        <v>8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03</v>
      </c>
      <c r="D73" s="6" t="n">
        <v>65</v>
      </c>
      <c r="E73" s="6" t="n">
        <v>0</v>
      </c>
      <c r="F73" s="6" t="n">
        <v>19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85</v>
      </c>
      <c r="D74" s="6" t="n">
        <v>49</v>
      </c>
      <c r="E74" s="6" t="n">
        <v>0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05</v>
      </c>
      <c r="D75" s="6" t="n">
        <v>53</v>
      </c>
      <c r="E75" s="6" t="n">
        <v>0</v>
      </c>
      <c r="F75" s="6" t="n">
        <v>1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36</v>
      </c>
      <c r="D76" s="6" t="n">
        <v>47</v>
      </c>
      <c r="E76" s="6" t="n">
        <v>1</v>
      </c>
      <c r="F76" s="6" t="n">
        <v>18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0</v>
      </c>
      <c r="D77" s="6" t="n">
        <v>58</v>
      </c>
      <c r="E77" s="6" t="n">
        <v>0</v>
      </c>
      <c r="F77" s="6" t="n">
        <v>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231</v>
      </c>
      <c r="D78" s="6" t="n">
        <v>48</v>
      </c>
      <c r="E78" s="6" t="n">
        <v>0</v>
      </c>
      <c r="F78" s="6" t="n">
        <v>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99</v>
      </c>
      <c r="D79" s="6" t="n">
        <v>37</v>
      </c>
      <c r="E79" s="6" t="n">
        <v>0</v>
      </c>
      <c r="F79" s="6" t="n">
        <v>1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23</v>
      </c>
      <c r="D80" s="6" t="n">
        <v>30</v>
      </c>
      <c r="E80" s="6" t="n">
        <v>0</v>
      </c>
      <c r="F80" s="6" t="n">
        <v>8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83</v>
      </c>
      <c r="D81" s="6" t="n">
        <v>24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7</v>
      </c>
      <c r="D82" s="6" t="n">
        <v>10</v>
      </c>
      <c r="E82" s="6" t="n">
        <v>0</v>
      </c>
      <c r="F82" s="6" t="n">
        <v>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2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1</v>
      </c>
      <c r="D94" s="6" t="n">
        <v>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7</v>
      </c>
      <c r="D95" s="6" t="n">
        <v>12</v>
      </c>
      <c r="E95" s="6" t="n">
        <v>0</v>
      </c>
      <c r="F95" s="6" t="n">
        <v>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6</v>
      </c>
      <c r="D96" s="6" t="n">
        <v>28</v>
      </c>
      <c r="E96" s="6" t="n">
        <v>1</v>
      </c>
      <c r="F96" s="6" t="n">
        <v>8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2</v>
      </c>
      <c r="D97" s="6" t="n">
        <v>36</v>
      </c>
      <c r="E97" s="6" t="n">
        <v>0</v>
      </c>
      <c r="F97" s="6" t="n">
        <v>1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9</v>
      </c>
      <c r="D98" s="6" t="n">
        <v>39</v>
      </c>
      <c r="E98" s="6" t="n">
        <v>0</v>
      </c>
      <c r="F98" s="6" t="n">
        <v>1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45</v>
      </c>
      <c r="D99" s="6" t="n">
        <v>50</v>
      </c>
      <c r="E99" s="6" t="n">
        <v>1</v>
      </c>
      <c r="F99" s="6" t="n">
        <v>1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9</v>
      </c>
      <c r="D100" s="6" t="n">
        <v>44</v>
      </c>
      <c r="E100" s="6" t="n">
        <v>0</v>
      </c>
      <c r="F100" s="6" t="n">
        <v>20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6</v>
      </c>
      <c r="D101" s="6" t="n">
        <v>66</v>
      </c>
      <c r="E101" s="6" t="n">
        <v>0</v>
      </c>
      <c r="F101" s="6" t="n">
        <v>2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48</v>
      </c>
      <c r="D102" s="6" t="n">
        <v>56</v>
      </c>
      <c r="E102" s="6" t="n">
        <v>0</v>
      </c>
      <c r="F102" s="6" t="n">
        <v>1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60</v>
      </c>
      <c r="D103" s="6" t="n">
        <v>57</v>
      </c>
      <c r="E103" s="6" t="n">
        <v>0</v>
      </c>
      <c r="F103" s="6" t="n">
        <v>3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09</v>
      </c>
      <c r="D104" s="6" t="n">
        <v>64</v>
      </c>
      <c r="E104" s="6" t="n">
        <v>1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301</v>
      </c>
      <c r="D105" s="6" t="n">
        <v>72</v>
      </c>
      <c r="E105" s="6" t="n">
        <v>0</v>
      </c>
      <c r="F105" s="6" t="n">
        <v>2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52</v>
      </c>
      <c r="D106" s="6" t="n">
        <v>63</v>
      </c>
      <c r="E106" s="6" t="n">
        <v>0</v>
      </c>
      <c r="F106" s="6" t="n">
        <v>17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284</v>
      </c>
      <c r="D107" s="6" t="n">
        <v>65</v>
      </c>
      <c r="E107" s="6" t="n">
        <v>0</v>
      </c>
      <c r="F107" s="6" t="n">
        <v>2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208</v>
      </c>
      <c r="D108" s="6" t="n">
        <v>39</v>
      </c>
      <c r="E108" s="6" t="n">
        <v>0</v>
      </c>
      <c r="F108" s="6" t="n">
        <v>18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5</v>
      </c>
      <c r="D109" s="6" t="n">
        <v>38</v>
      </c>
      <c r="E109" s="6" t="n">
        <v>0</v>
      </c>
      <c r="F109" s="6" t="n">
        <v>1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6</v>
      </c>
      <c r="D110" s="6" t="n">
        <v>18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2</v>
      </c>
      <c r="D111" s="6" t="n">
        <v>1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4</v>
      </c>
      <c r="D112" s="6" t="n">
        <v>7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1</v>
      </c>
      <c r="D121" s="6" t="n">
        <v>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76</v>
      </c>
      <c r="D123" s="6" t="n">
        <v>14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230</v>
      </c>
      <c r="D124" s="6" t="n">
        <v>47</v>
      </c>
      <c r="E124" s="6" t="n">
        <v>0</v>
      </c>
      <c r="F124" s="6" t="n">
        <v>16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26</v>
      </c>
      <c r="D125" s="6" t="n">
        <v>45</v>
      </c>
      <c r="E125" s="6" t="n">
        <v>0</v>
      </c>
      <c r="F125" s="6" t="n">
        <v>1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30</v>
      </c>
      <c r="D126" s="6" t="n">
        <v>41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8</v>
      </c>
      <c r="D127" s="6" t="n">
        <v>42</v>
      </c>
      <c r="E127" s="6" t="n">
        <v>0</v>
      </c>
      <c r="F127" s="6" t="n">
        <v>1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7</v>
      </c>
      <c r="D128" s="6" t="n">
        <v>37</v>
      </c>
      <c r="E128" s="6" t="n">
        <v>0</v>
      </c>
      <c r="F128" s="6" t="n">
        <v>1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5</v>
      </c>
      <c r="D129" s="6" t="n">
        <v>63</v>
      </c>
      <c r="E129" s="6" t="n">
        <v>0</v>
      </c>
      <c r="F129" s="6" t="n">
        <v>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76</v>
      </c>
      <c r="D130" s="6" t="n">
        <v>42</v>
      </c>
      <c r="E130" s="6" t="n">
        <v>0</v>
      </c>
      <c r="F130" s="6" t="n">
        <v>1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9</v>
      </c>
      <c r="D131" s="6" t="n">
        <v>60</v>
      </c>
      <c r="E131" s="6" t="n">
        <v>0</v>
      </c>
      <c r="F131" s="6" t="n">
        <v>1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238</v>
      </c>
      <c r="D132" s="6" t="n">
        <v>50</v>
      </c>
      <c r="E132" s="6" t="n">
        <v>0</v>
      </c>
      <c r="F132" s="6" t="n">
        <v>1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23</v>
      </c>
      <c r="D133" s="6" t="n">
        <v>53</v>
      </c>
      <c r="E133" s="6" t="n">
        <v>0</v>
      </c>
      <c r="F133" s="6" t="n">
        <v>1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226</v>
      </c>
      <c r="D134" s="6" t="n">
        <v>51</v>
      </c>
      <c r="E134" s="6" t="n">
        <v>0</v>
      </c>
      <c r="F134" s="6" t="n">
        <v>2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99</v>
      </c>
      <c r="D135" s="6" t="n">
        <v>36</v>
      </c>
      <c r="E135" s="6" t="n">
        <v>0</v>
      </c>
      <c r="F135" s="6" t="n">
        <v>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1</v>
      </c>
      <c r="D136" s="6" t="n">
        <v>24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2</v>
      </c>
      <c r="D137" s="6" t="n">
        <v>30</v>
      </c>
      <c r="E137" s="6" t="n">
        <v>0</v>
      </c>
      <c r="F137" s="6" t="n">
        <v>1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54</v>
      </c>
      <c r="D138" s="6" t="n">
        <v>4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2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6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6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1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43</v>
      </c>
      <c r="D151" s="6" t="n">
        <v>13</v>
      </c>
      <c r="E151" s="6" t="n">
        <v>0</v>
      </c>
      <c r="F151" s="6" t="n">
        <v>13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2</v>
      </c>
      <c r="E152" s="6" t="n">
        <v>1</v>
      </c>
      <c r="F152" s="6" t="n">
        <v>8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5</v>
      </c>
      <c r="D153" s="6" t="n">
        <v>37</v>
      </c>
      <c r="E153" s="6" t="n">
        <v>0</v>
      </c>
      <c r="F153" s="6" t="n">
        <v>1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02</v>
      </c>
      <c r="D154" s="6" t="n">
        <v>35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73</v>
      </c>
      <c r="D155" s="6" t="n">
        <v>52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96</v>
      </c>
      <c r="D156" s="6" t="n">
        <v>50</v>
      </c>
      <c r="E156" s="6" t="n">
        <v>0</v>
      </c>
      <c r="F156" s="6" t="n">
        <v>25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5</v>
      </c>
      <c r="D157" s="6" t="n">
        <v>74</v>
      </c>
      <c r="E157" s="6" t="n">
        <v>0</v>
      </c>
      <c r="F157" s="6" t="n">
        <v>2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5</v>
      </c>
      <c r="D158" s="6" t="n">
        <v>70</v>
      </c>
      <c r="E158" s="6" t="n">
        <v>0</v>
      </c>
      <c r="F158" s="6" t="n">
        <v>2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37</v>
      </c>
      <c r="D159" s="6" t="n">
        <v>60</v>
      </c>
      <c r="E159" s="6" t="n">
        <v>0</v>
      </c>
      <c r="F159" s="6" t="n">
        <v>2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97</v>
      </c>
      <c r="D160" s="6" t="n">
        <v>77</v>
      </c>
      <c r="E160" s="6" t="n">
        <v>0</v>
      </c>
      <c r="F160" s="6" t="n">
        <v>2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06</v>
      </c>
      <c r="D161" s="6" t="n">
        <v>73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35</v>
      </c>
      <c r="D162" s="6" t="n">
        <v>80</v>
      </c>
      <c r="E162" s="6" t="n">
        <v>0</v>
      </c>
      <c r="F162" s="6" t="n">
        <v>3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76</v>
      </c>
      <c r="D163" s="6" t="n">
        <v>62</v>
      </c>
      <c r="E163" s="6" t="n">
        <v>0</v>
      </c>
      <c r="F163" s="6" t="n">
        <v>1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30</v>
      </c>
      <c r="D164" s="6" t="n">
        <v>34</v>
      </c>
      <c r="E164" s="6" t="n">
        <v>0</v>
      </c>
      <c r="F164" s="6" t="n">
        <v>13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87</v>
      </c>
      <c r="D165" s="6" t="n">
        <v>38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0</v>
      </c>
      <c r="D166" s="6" t="n">
        <v>16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59</v>
      </c>
      <c r="D167" s="6" t="n">
        <v>1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6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11Z</dcterms:created>
  <dc:creator>Unknown Creator</dc:creator>
  <dc:description>none</dc:description>
  <dc:language>en-US</dc:language>
  <cp:lastModifiedBy>Unknown Creator</cp:lastModifiedBy>
  <dcterms:modified xsi:type="dcterms:W3CDTF">2020-03-30T05:59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