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Friday,March 15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aturday,March 16,2019</t>
  </si>
  <si>
    <t xml:space="preserve">Sunday,March 17,2019</t>
  </si>
  <si>
    <t xml:space="preserve">Monday,March 18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1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6</v>
      </c>
      <c r="D13" s="6" t="n">
        <v>1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3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8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7</v>
      </c>
      <c r="D16" s="6" t="n">
        <v>1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6</v>
      </c>
      <c r="D17" s="6" t="n">
        <v>2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3</v>
      </c>
      <c r="D18" s="6" t="n">
        <v>3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5</v>
      </c>
      <c r="D19" s="6" t="n">
        <v>5</v>
      </c>
      <c r="E19" s="6" t="n">
        <v>0</v>
      </c>
      <c r="F19" s="6" t="n">
        <v>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8</v>
      </c>
      <c r="D20" s="6" t="n">
        <v>6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2</v>
      </c>
      <c r="D21" s="6" t="n">
        <v>5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18</v>
      </c>
      <c r="D22" s="6" t="n">
        <v>4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31</v>
      </c>
      <c r="D23" s="6" t="n">
        <v>2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4</v>
      </c>
      <c r="D24" s="6" t="n">
        <v>2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5</v>
      </c>
      <c r="D25" s="6" t="n">
        <v>0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7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1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1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2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2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8</v>
      </c>
      <c r="D41" s="6" t="n">
        <v>1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5</v>
      </c>
      <c r="D42" s="6" t="n">
        <v>0</v>
      </c>
      <c r="E42" s="6" t="n">
        <v>0</v>
      </c>
      <c r="F42" s="6" t="n">
        <v>0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3</v>
      </c>
      <c r="D43" s="6" t="n">
        <v>1</v>
      </c>
      <c r="E43" s="6" t="n">
        <v>0</v>
      </c>
      <c r="F43" s="6" t="n">
        <v>0</v>
      </c>
      <c r="G43" s="6" t="n">
        <v>0</v>
      </c>
      <c r="H43" s="6" t="n">
        <v>2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3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9</v>
      </c>
      <c r="D45" s="6" t="n">
        <v>2</v>
      </c>
      <c r="E45" s="6" t="n">
        <v>1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9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5</v>
      </c>
      <c r="D47" s="6" t="n">
        <v>1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22</v>
      </c>
      <c r="D48" s="6" t="n">
        <v>2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2</v>
      </c>
      <c r="D49" s="6" t="n">
        <v>1</v>
      </c>
      <c r="E49" s="6" t="n">
        <v>0</v>
      </c>
      <c r="F49" s="6" t="n">
        <v>0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7</v>
      </c>
      <c r="D50" s="6" t="n">
        <v>1</v>
      </c>
      <c r="E50" s="6" t="n">
        <v>0</v>
      </c>
      <c r="F50" s="6" t="n">
        <v>0</v>
      </c>
      <c r="G50" s="6" t="n">
        <v>0</v>
      </c>
      <c r="H50" s="6" t="n">
        <v>1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10</v>
      </c>
      <c r="D51" s="6" t="n">
        <v>1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8</v>
      </c>
      <c r="D53" s="6" t="n">
        <v>0</v>
      </c>
      <c r="E53" s="6" t="n">
        <v>0</v>
      </c>
      <c r="F53" s="6" t="n">
        <v>0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</v>
      </c>
      <c r="D64" s="6" t="n">
        <v>0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1</v>
      </c>
      <c r="D69" s="6" t="n">
        <v>1</v>
      </c>
      <c r="E69" s="6" t="n">
        <v>0</v>
      </c>
      <c r="F69" s="6" t="n">
        <v>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8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1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3</v>
      </c>
      <c r="D72" s="6" t="n">
        <v>2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6</v>
      </c>
      <c r="D73" s="6" t="n">
        <v>5</v>
      </c>
      <c r="E73" s="6" t="n">
        <v>0</v>
      </c>
      <c r="F73" s="6" t="n">
        <v>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8</v>
      </c>
      <c r="D74" s="6" t="n">
        <v>2</v>
      </c>
      <c r="E74" s="6" t="n">
        <v>0</v>
      </c>
      <c r="F74" s="6" t="n">
        <v>1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20</v>
      </c>
      <c r="D75" s="6" t="n">
        <v>2</v>
      </c>
      <c r="E75" s="6" t="n">
        <v>0</v>
      </c>
      <c r="F75" s="6" t="n">
        <v>1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2</v>
      </c>
      <c r="D76" s="6" t="n">
        <v>4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18</v>
      </c>
      <c r="D77" s="6" t="n">
        <v>2</v>
      </c>
      <c r="E77" s="6" t="n">
        <v>0</v>
      </c>
      <c r="F77" s="6" t="n">
        <v>1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21</v>
      </c>
      <c r="D78" s="6" t="n">
        <v>4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14</v>
      </c>
      <c r="D79" s="6" t="n">
        <v>2</v>
      </c>
      <c r="E79" s="6" t="n">
        <v>0</v>
      </c>
      <c r="F79" s="6" t="n">
        <v>1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5</v>
      </c>
      <c r="D80" s="6" t="n">
        <v>2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9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1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6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1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5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2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9</v>
      </c>
      <c r="D98" s="6" t="n">
        <v>1</v>
      </c>
      <c r="E98" s="6" t="n">
        <v>0</v>
      </c>
      <c r="F98" s="6" t="n">
        <v>0</v>
      </c>
      <c r="G98" s="6" t="n">
        <v>0</v>
      </c>
      <c r="H98" s="6" t="n">
        <v>1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9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0</v>
      </c>
      <c r="D100" s="6" t="n">
        <v>1</v>
      </c>
      <c r="E100" s="6" t="n">
        <v>0</v>
      </c>
      <c r="F100" s="6" t="n">
        <v>0</v>
      </c>
      <c r="G100" s="6" t="n">
        <v>0</v>
      </c>
      <c r="H100" s="6" t="n">
        <v>3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11</v>
      </c>
      <c r="D101" s="6" t="n">
        <v>2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3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6</v>
      </c>
      <c r="D103" s="6" t="n">
        <v>2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5</v>
      </c>
      <c r="D104" s="6" t="n">
        <v>1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12</v>
      </c>
      <c r="D105" s="6" t="n">
        <v>2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10</v>
      </c>
      <c r="D106" s="6" t="n">
        <v>1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5</v>
      </c>
      <c r="D107" s="6" t="n">
        <v>1</v>
      </c>
      <c r="E107" s="6" t="n">
        <v>0</v>
      </c>
      <c r="F107" s="6" t="n">
        <v>0</v>
      </c>
      <c r="G107" s="6" t="n">
        <v>1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5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5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1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6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2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3</v>
      </c>
      <c r="D125" s="6" t="n">
        <v>1</v>
      </c>
      <c r="E125" s="6" t="n">
        <v>0</v>
      </c>
      <c r="F125" s="6" t="n">
        <v>1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6</v>
      </c>
      <c r="D126" s="6" t="n">
        <v>1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7</v>
      </c>
      <c r="D127" s="6" t="n">
        <v>1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12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5</v>
      </c>
      <c r="D129" s="6" t="n">
        <v>1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17</v>
      </c>
      <c r="D130" s="6" t="n">
        <v>4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12</v>
      </c>
      <c r="D131" s="6" t="n">
        <v>2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12</v>
      </c>
      <c r="D132" s="6" t="n">
        <v>3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7</v>
      </c>
      <c r="D133" s="6" t="n">
        <v>2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8</v>
      </c>
      <c r="D134" s="6" t="n">
        <v>3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3</v>
      </c>
      <c r="D135" s="6" t="n">
        <v>0</v>
      </c>
      <c r="E135" s="6" t="n">
        <v>0</v>
      </c>
      <c r="F135" s="6" t="n">
        <v>1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6</v>
      </c>
      <c r="D136" s="6" t="n">
        <v>2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9</v>
      </c>
      <c r="D137" s="6" t="n">
        <v>2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3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0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1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0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1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5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6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8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1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4</v>
      </c>
      <c r="D156" s="6" t="n">
        <v>1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12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6</v>
      </c>
      <c r="D158" s="6" t="n">
        <v>1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2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6</v>
      </c>
      <c r="D160" s="6" t="n">
        <v>0</v>
      </c>
      <c r="E160" s="6" t="n">
        <v>0</v>
      </c>
      <c r="F160" s="6" t="n">
        <v>0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2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6</v>
      </c>
      <c r="D162" s="6" t="n">
        <v>1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5</v>
      </c>
      <c r="D163" s="6" t="n">
        <v>0</v>
      </c>
      <c r="E163" s="6" t="n">
        <v>0</v>
      </c>
      <c r="F163" s="6" t="n">
        <v>0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6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7</v>
      </c>
      <c r="D165" s="6" t="n">
        <v>1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3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2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2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2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3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1</v>
      </c>
      <c r="C180" s="6" t="n">
        <v>11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11</v>
      </c>
      <c r="D182" s="6" t="n">
        <v>2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11</v>
      </c>
      <c r="D183" s="6" t="n">
        <v>2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7</v>
      </c>
      <c r="D184" s="6" t="n">
        <v>1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27</v>
      </c>
      <c r="D185" s="6" t="n">
        <v>0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13</v>
      </c>
      <c r="D186" s="6" t="n">
        <v>4</v>
      </c>
      <c r="E186" s="6" t="n">
        <v>0</v>
      </c>
      <c r="F186" s="6" t="n">
        <v>1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22</v>
      </c>
      <c r="D187" s="6" t="n">
        <v>2</v>
      </c>
      <c r="E187" s="6" t="n">
        <v>0</v>
      </c>
      <c r="F187" s="6" t="n">
        <v>1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14</v>
      </c>
      <c r="D188" s="6" t="n">
        <v>2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8</v>
      </c>
      <c r="D189" s="6" t="n">
        <v>10</v>
      </c>
      <c r="E189" s="6" t="n">
        <v>0</v>
      </c>
      <c r="F189" s="6" t="n">
        <v>1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9</v>
      </c>
      <c r="D190" s="6" t="n">
        <v>2</v>
      </c>
      <c r="E190" s="6" t="n">
        <v>0</v>
      </c>
      <c r="F190" s="6" t="n">
        <v>0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4</v>
      </c>
      <c r="D191" s="6" t="n">
        <v>2</v>
      </c>
      <c r="E191" s="6" t="n">
        <v>0</v>
      </c>
      <c r="F191" s="6" t="n">
        <v>0</v>
      </c>
      <c r="G191" s="6" t="n">
        <v>1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0</v>
      </c>
      <c r="D192" s="6" t="n">
        <v>4</v>
      </c>
      <c r="E192" s="6" t="n">
        <v>0</v>
      </c>
      <c r="F192" s="6" t="n">
        <v>1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0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0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0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1</v>
      </c>
      <c r="C201" s="6" t="n">
        <v>3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2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3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1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2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1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0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10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1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11</v>
      </c>
      <c r="D211" s="6" t="n">
        <v>0</v>
      </c>
      <c r="E211" s="6" t="n">
        <v>0</v>
      </c>
      <c r="F211" s="6" t="n">
        <v>1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9</v>
      </c>
      <c r="D212" s="6" t="n">
        <v>1</v>
      </c>
      <c r="E212" s="6" t="n">
        <v>0</v>
      </c>
      <c r="F212" s="6" t="n">
        <v>0</v>
      </c>
      <c r="G212" s="6" t="n">
        <v>0</v>
      </c>
      <c r="H212" s="6" t="n">
        <v>1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15</v>
      </c>
      <c r="D213" s="6" t="n">
        <v>1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5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12</v>
      </c>
      <c r="D215" s="6" t="n">
        <v>2</v>
      </c>
      <c r="E215" s="6" t="n">
        <v>0</v>
      </c>
      <c r="F215" s="6" t="n">
        <v>0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3</v>
      </c>
      <c r="C216" s="6" t="n">
        <v>5</v>
      </c>
      <c r="D216" s="6" t="n">
        <v>1</v>
      </c>
      <c r="E216" s="6" t="n">
        <v>0</v>
      </c>
      <c r="F216" s="6" t="n">
        <v>0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7</v>
      </c>
      <c r="D217" s="6" t="n">
        <v>4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9</v>
      </c>
      <c r="D218" s="6" t="n">
        <v>4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4</v>
      </c>
      <c r="D219" s="6" t="n">
        <v>1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7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4:51Z</dcterms:created>
  <dc:creator>Unknown Creator</dc:creator>
  <dc:description>none</dc:description>
  <dc:language>en-US</dc:language>
  <cp:lastModifiedBy>Unknown Creator</cp:lastModifiedBy>
  <dcterms:modified xsi:type="dcterms:W3CDTF">2020-03-30T06:04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