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3</v>
      </c>
      <c r="K5" s="7" t="n">
        <v>5</v>
      </c>
      <c r="L5" s="7" t="n">
        <v>3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4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6</v>
      </c>
      <c r="K8" s="7" t="n">
        <v>6</v>
      </c>
      <c r="L8" s="7" t="n">
        <v>6</v>
      </c>
      <c r="M8" s="7" t="n">
        <v>4</v>
      </c>
      <c r="N8" s="7" t="n">
        <v>3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8</v>
      </c>
      <c r="K9" s="7" t="n">
        <v>14</v>
      </c>
      <c r="L9" s="7" t="n">
        <v>22</v>
      </c>
      <c r="M9" s="7" t="n">
        <v>14</v>
      </c>
      <c r="N9" s="7" t="n">
        <v>3</v>
      </c>
      <c r="O9" s="7" t="n">
        <v>0</v>
      </c>
      <c r="P9" s="7" t="n">
        <v>3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9</v>
      </c>
      <c r="J10" s="7" t="n">
        <v>71</v>
      </c>
      <c r="K10" s="7" t="n">
        <v>100</v>
      </c>
      <c r="L10" s="7" t="n">
        <v>64</v>
      </c>
      <c r="M10" s="7" t="n">
        <v>40</v>
      </c>
      <c r="N10" s="7" t="n">
        <v>14</v>
      </c>
      <c r="O10" s="7" t="n">
        <v>5</v>
      </c>
      <c r="P10" s="7" t="n">
        <v>1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24</v>
      </c>
      <c r="I11" s="7" t="n">
        <v>57</v>
      </c>
      <c r="J11" s="7" t="n">
        <v>159</v>
      </c>
      <c r="K11" s="7" t="n">
        <v>164</v>
      </c>
      <c r="L11" s="7" t="n">
        <v>57</v>
      </c>
      <c r="M11" s="7" t="n">
        <v>23</v>
      </c>
      <c r="N11" s="7" t="n">
        <v>4</v>
      </c>
      <c r="O11" s="7" t="n">
        <v>3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5</v>
      </c>
      <c r="H12" s="7" t="n">
        <v>26</v>
      </c>
      <c r="I12" s="7" t="n">
        <v>101</v>
      </c>
      <c r="J12" s="7" t="n">
        <v>246</v>
      </c>
      <c r="K12" s="7" t="n">
        <v>187</v>
      </c>
      <c r="L12" s="7" t="n">
        <v>73</v>
      </c>
      <c r="M12" s="7" t="n">
        <v>21</v>
      </c>
      <c r="N12" s="7" t="n">
        <v>3</v>
      </c>
      <c r="O12" s="7" t="n">
        <v>4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4</v>
      </c>
      <c r="H13" s="7" t="n">
        <v>68</v>
      </c>
      <c r="I13" s="7" t="n">
        <v>193</v>
      </c>
      <c r="J13" s="7" t="n">
        <v>257</v>
      </c>
      <c r="K13" s="7" t="n">
        <v>235</v>
      </c>
      <c r="L13" s="7" t="n">
        <v>63</v>
      </c>
      <c r="M13" s="7" t="n">
        <v>15</v>
      </c>
      <c r="N13" s="7" t="n">
        <v>3</v>
      </c>
      <c r="O13" s="7" t="n">
        <v>1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18</v>
      </c>
      <c r="I14" s="7" t="n">
        <v>68</v>
      </c>
      <c r="J14" s="7" t="n">
        <v>145</v>
      </c>
      <c r="K14" s="7" t="n">
        <v>122</v>
      </c>
      <c r="L14" s="7" t="n">
        <v>61</v>
      </c>
      <c r="M14" s="7" t="n">
        <v>18</v>
      </c>
      <c r="N14" s="7" t="n">
        <v>4</v>
      </c>
      <c r="O14" s="7" t="n">
        <v>0</v>
      </c>
      <c r="P14" s="7" t="n">
        <v>1</v>
      </c>
      <c r="Q14" s="7" t="n">
        <v>1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17</v>
      </c>
      <c r="I15" s="7" t="n">
        <v>46</v>
      </c>
      <c r="J15" s="7" t="n">
        <v>115</v>
      </c>
      <c r="K15" s="7" t="n">
        <v>103</v>
      </c>
      <c r="L15" s="7" t="n">
        <v>43</v>
      </c>
      <c r="M15" s="7" t="n">
        <v>8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</v>
      </c>
      <c r="F16" s="7" t="n">
        <v>0</v>
      </c>
      <c r="G16" s="7" t="n">
        <v>1</v>
      </c>
      <c r="H16" s="7" t="n">
        <v>7</v>
      </c>
      <c r="I16" s="7" t="n">
        <v>38</v>
      </c>
      <c r="J16" s="7" t="n">
        <v>134</v>
      </c>
      <c r="K16" s="7" t="n">
        <v>117</v>
      </c>
      <c r="L16" s="7" t="n">
        <v>63</v>
      </c>
      <c r="M16" s="7" t="n">
        <v>12</v>
      </c>
      <c r="N16" s="7" t="n">
        <v>3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9</v>
      </c>
      <c r="I17" s="7" t="n">
        <v>85</v>
      </c>
      <c r="J17" s="7" t="n">
        <v>201</v>
      </c>
      <c r="K17" s="7" t="n">
        <v>156</v>
      </c>
      <c r="L17" s="7" t="n">
        <v>58</v>
      </c>
      <c r="M17" s="7" t="n">
        <v>16</v>
      </c>
      <c r="N17" s="7" t="n">
        <v>12</v>
      </c>
      <c r="O17" s="7" t="n">
        <v>3</v>
      </c>
      <c r="P17" s="7" t="n">
        <v>1</v>
      </c>
      <c r="Q17" s="7" t="n">
        <v>1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0</v>
      </c>
      <c r="G18" s="7" t="n">
        <v>5</v>
      </c>
      <c r="H18" s="7" t="n">
        <v>26</v>
      </c>
      <c r="I18" s="7" t="n">
        <v>78</v>
      </c>
      <c r="J18" s="7" t="n">
        <v>167</v>
      </c>
      <c r="K18" s="7" t="n">
        <v>142</v>
      </c>
      <c r="L18" s="7" t="n">
        <v>63</v>
      </c>
      <c r="M18" s="7" t="n">
        <v>16</v>
      </c>
      <c r="N18" s="7" t="n">
        <v>4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13</v>
      </c>
      <c r="I19" s="7" t="n">
        <v>89</v>
      </c>
      <c r="J19" s="7" t="n">
        <v>179</v>
      </c>
      <c r="K19" s="7" t="n">
        <v>129</v>
      </c>
      <c r="L19" s="7" t="n">
        <v>55</v>
      </c>
      <c r="M19" s="7" t="n">
        <v>15</v>
      </c>
      <c r="N19" s="7" t="n">
        <v>9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6</v>
      </c>
      <c r="H20" s="7" t="n">
        <v>35</v>
      </c>
      <c r="I20" s="7" t="n">
        <v>134</v>
      </c>
      <c r="J20" s="7" t="n">
        <v>224</v>
      </c>
      <c r="K20" s="7" t="n">
        <v>124</v>
      </c>
      <c r="L20" s="7" t="n">
        <v>40</v>
      </c>
      <c r="M20" s="7" t="n">
        <v>8</v>
      </c>
      <c r="N20" s="7" t="n">
        <v>2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0</v>
      </c>
      <c r="F21" s="7" t="n">
        <v>0</v>
      </c>
      <c r="G21" s="7" t="n">
        <v>4</v>
      </c>
      <c r="H21" s="7" t="n">
        <v>46</v>
      </c>
      <c r="I21" s="7" t="n">
        <v>121</v>
      </c>
      <c r="J21" s="7" t="n">
        <v>191</v>
      </c>
      <c r="K21" s="7" t="n">
        <v>111</v>
      </c>
      <c r="L21" s="7" t="n">
        <v>49</v>
      </c>
      <c r="M21" s="7" t="n">
        <v>17</v>
      </c>
      <c r="N21" s="7" t="n">
        <v>3</v>
      </c>
      <c r="O21" s="7" t="n">
        <v>0</v>
      </c>
      <c r="P21" s="7" t="n">
        <v>1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5</v>
      </c>
      <c r="H22" s="7" t="n">
        <v>45</v>
      </c>
      <c r="I22" s="7" t="n">
        <v>123</v>
      </c>
      <c r="J22" s="7" t="n">
        <v>198</v>
      </c>
      <c r="K22" s="7" t="n">
        <v>139</v>
      </c>
      <c r="L22" s="7" t="n">
        <v>40</v>
      </c>
      <c r="M22" s="7" t="n">
        <v>14</v>
      </c>
      <c r="N22" s="7" t="n">
        <v>6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v>20</v>
      </c>
      <c r="J23" s="7" t="n">
        <v>56</v>
      </c>
      <c r="K23" s="7" t="n">
        <v>81</v>
      </c>
      <c r="L23" s="7" t="n">
        <v>48</v>
      </c>
      <c r="M23" s="7" t="n">
        <v>21</v>
      </c>
      <c r="N23" s="7" t="n">
        <v>0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</v>
      </c>
      <c r="J24" s="7" t="n">
        <v>55</v>
      </c>
      <c r="K24" s="7" t="n">
        <v>54</v>
      </c>
      <c r="L24" s="7" t="n">
        <v>27</v>
      </c>
      <c r="M24" s="7" t="n">
        <v>16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3</v>
      </c>
      <c r="J25" s="7" t="n">
        <v>35</v>
      </c>
      <c r="K25" s="7" t="n">
        <v>31</v>
      </c>
      <c r="L25" s="7" t="n">
        <v>19</v>
      </c>
      <c r="M25" s="7" t="n">
        <v>3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23</v>
      </c>
      <c r="K26" s="7" t="n">
        <v>26</v>
      </c>
      <c r="L26" s="7" t="n">
        <v>20</v>
      </c>
      <c r="M26" s="7" t="n">
        <v>8</v>
      </c>
      <c r="N26" s="7" t="n">
        <v>3</v>
      </c>
      <c r="O26" s="7" t="n">
        <v>2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9</v>
      </c>
      <c r="K27" s="7" t="n">
        <v>11</v>
      </c>
      <c r="L27" s="7" t="n">
        <v>5</v>
      </c>
      <c r="M27" s="7" t="n">
        <v>4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3</v>
      </c>
      <c r="K28" s="7" t="n">
        <v>6</v>
      </c>
      <c r="L28" s="7" t="n">
        <v>4</v>
      </c>
      <c r="M28" s="7" t="n">
        <v>3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3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8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4</v>
      </c>
      <c r="L37" s="7" t="n">
        <v>3</v>
      </c>
      <c r="M37" s="7" t="n">
        <v>4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2</v>
      </c>
      <c r="K38" s="7" t="n">
        <v>3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2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2</v>
      </c>
      <c r="K40" s="7" t="n">
        <v>1</v>
      </c>
      <c r="L40" s="7" t="n">
        <v>3</v>
      </c>
      <c r="M40" s="7" t="n">
        <v>4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2</v>
      </c>
      <c r="K41" s="7" t="n">
        <v>9</v>
      </c>
      <c r="L41" s="7" t="n">
        <v>15</v>
      </c>
      <c r="M41" s="7" t="n">
        <v>4</v>
      </c>
      <c r="N41" s="7" t="n">
        <v>3</v>
      </c>
      <c r="O41" s="7" t="n">
        <v>1</v>
      </c>
      <c r="P41" s="7" t="n">
        <v>1</v>
      </c>
      <c r="Q41" s="7" t="n">
        <v>1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5</v>
      </c>
      <c r="K42" s="7" t="n">
        <v>24</v>
      </c>
      <c r="L42" s="7" t="n">
        <v>23</v>
      </c>
      <c r="M42" s="7" t="n">
        <v>7</v>
      </c>
      <c r="N42" s="7" t="n">
        <v>2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2</v>
      </c>
      <c r="I43" s="7" t="n">
        <v>19</v>
      </c>
      <c r="J43" s="7" t="n">
        <v>45</v>
      </c>
      <c r="K43" s="7" t="n">
        <v>68</v>
      </c>
      <c r="L43" s="7" t="n">
        <v>59</v>
      </c>
      <c r="M43" s="7" t="n">
        <v>8</v>
      </c>
      <c r="N43" s="7" t="n">
        <v>5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2</v>
      </c>
      <c r="G44" s="7" t="n">
        <v>0</v>
      </c>
      <c r="H44" s="7" t="n">
        <v>8</v>
      </c>
      <c r="I44" s="7" t="n">
        <v>55</v>
      </c>
      <c r="J44" s="7" t="n">
        <v>147</v>
      </c>
      <c r="K44" s="7" t="n">
        <v>161</v>
      </c>
      <c r="L44" s="7" t="n">
        <v>66</v>
      </c>
      <c r="M44" s="7" t="n">
        <v>11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30</v>
      </c>
      <c r="J45" s="7" t="n">
        <v>133</v>
      </c>
      <c r="K45" s="7" t="n">
        <v>256</v>
      </c>
      <c r="L45" s="7" t="n">
        <v>93</v>
      </c>
      <c r="M45" s="7" t="n">
        <v>8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4</v>
      </c>
      <c r="I46" s="7" t="n">
        <v>26</v>
      </c>
      <c r="J46" s="7" t="n">
        <v>86</v>
      </c>
      <c r="K46" s="7" t="n">
        <v>140</v>
      </c>
      <c r="L46" s="7" t="n">
        <v>74</v>
      </c>
      <c r="M46" s="7" t="n">
        <v>1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6</v>
      </c>
      <c r="I47" s="7" t="n">
        <v>47</v>
      </c>
      <c r="J47" s="7" t="n">
        <v>128</v>
      </c>
      <c r="K47" s="7" t="n">
        <v>161</v>
      </c>
      <c r="L47" s="7" t="n">
        <v>67</v>
      </c>
      <c r="M47" s="7" t="n">
        <v>10</v>
      </c>
      <c r="N47" s="7" t="n">
        <v>2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4</v>
      </c>
      <c r="I48" s="7" t="n">
        <v>37</v>
      </c>
      <c r="J48" s="7" t="n">
        <v>179</v>
      </c>
      <c r="K48" s="7" t="n">
        <v>249</v>
      </c>
      <c r="L48" s="7" t="n">
        <v>73</v>
      </c>
      <c r="M48" s="7" t="n">
        <v>16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22</v>
      </c>
      <c r="J49" s="7" t="n">
        <v>155</v>
      </c>
      <c r="K49" s="7" t="n">
        <v>207</v>
      </c>
      <c r="L49" s="7" t="n">
        <v>102</v>
      </c>
      <c r="M49" s="7" t="n">
        <v>2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6</v>
      </c>
      <c r="I50" s="7" t="n">
        <v>68</v>
      </c>
      <c r="J50" s="7" t="n">
        <v>134</v>
      </c>
      <c r="K50" s="7" t="n">
        <v>163</v>
      </c>
      <c r="L50" s="7" t="n">
        <v>85</v>
      </c>
      <c r="M50" s="7" t="n">
        <v>2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5</v>
      </c>
      <c r="I51" s="7" t="n">
        <v>57</v>
      </c>
      <c r="J51" s="7" t="n">
        <v>167</v>
      </c>
      <c r="K51" s="7" t="n">
        <v>194</v>
      </c>
      <c r="L51" s="7" t="n">
        <v>74</v>
      </c>
      <c r="M51" s="7" t="n">
        <v>11</v>
      </c>
      <c r="N51" s="7" t="n">
        <v>4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2</v>
      </c>
      <c r="F52" s="7" t="n">
        <v>9</v>
      </c>
      <c r="G52" s="7" t="n">
        <v>12</v>
      </c>
      <c r="H52" s="7" t="n">
        <v>33</v>
      </c>
      <c r="I52" s="7" t="n">
        <v>138</v>
      </c>
      <c r="J52" s="7" t="n">
        <v>250</v>
      </c>
      <c r="K52" s="7" t="n">
        <v>205</v>
      </c>
      <c r="L52" s="7" t="n">
        <v>69</v>
      </c>
      <c r="M52" s="7" t="n">
        <v>9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3</v>
      </c>
      <c r="H53" s="7" t="n">
        <v>26</v>
      </c>
      <c r="I53" s="7" t="n">
        <v>106</v>
      </c>
      <c r="J53" s="7" t="n">
        <v>286</v>
      </c>
      <c r="K53" s="7" t="n">
        <v>267</v>
      </c>
      <c r="L53" s="7" t="n">
        <v>91</v>
      </c>
      <c r="M53" s="7" t="n">
        <v>12</v>
      </c>
      <c r="N53" s="7" t="n">
        <v>1</v>
      </c>
      <c r="O53" s="7" t="n">
        <v>0</v>
      </c>
      <c r="P53" s="7" t="n">
        <v>0</v>
      </c>
      <c r="Q53" s="7" t="n">
        <v>1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7</v>
      </c>
      <c r="G54" s="7" t="n">
        <v>8</v>
      </c>
      <c r="H54" s="7" t="n">
        <v>35</v>
      </c>
      <c r="I54" s="7" t="n">
        <v>125</v>
      </c>
      <c r="J54" s="7" t="n">
        <v>280</v>
      </c>
      <c r="K54" s="7" t="n">
        <v>283</v>
      </c>
      <c r="L54" s="7" t="n">
        <v>73</v>
      </c>
      <c r="M54" s="7" t="n">
        <v>14</v>
      </c>
      <c r="N54" s="7" t="n">
        <v>3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2</v>
      </c>
      <c r="I55" s="7" t="n">
        <v>23</v>
      </c>
      <c r="J55" s="7" t="n">
        <v>85</v>
      </c>
      <c r="K55" s="7" t="n">
        <v>185</v>
      </c>
      <c r="L55" s="7" t="n">
        <v>114</v>
      </c>
      <c r="M55" s="7" t="n">
        <v>26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28</v>
      </c>
      <c r="J56" s="7" t="n">
        <v>120</v>
      </c>
      <c r="K56" s="7" t="n">
        <v>126</v>
      </c>
      <c r="L56" s="7" t="n">
        <v>53</v>
      </c>
      <c r="M56" s="7" t="n">
        <v>1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4</v>
      </c>
      <c r="I57" s="7" t="n">
        <v>9</v>
      </c>
      <c r="J57" s="7" t="n">
        <v>39</v>
      </c>
      <c r="K57" s="7" t="n">
        <v>40</v>
      </c>
      <c r="L57" s="7" t="n">
        <v>22</v>
      </c>
      <c r="M57" s="7" t="n">
        <v>7</v>
      </c>
      <c r="N57" s="7" t="n">
        <v>1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3</v>
      </c>
      <c r="I58" s="7" t="n">
        <v>4</v>
      </c>
      <c r="J58" s="7" t="n">
        <v>7</v>
      </c>
      <c r="K58" s="7" t="n">
        <v>18</v>
      </c>
      <c r="L58" s="7" t="n">
        <v>18</v>
      </c>
      <c r="M58" s="7" t="n">
        <v>7</v>
      </c>
      <c r="N58" s="7" t="n">
        <v>2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2</v>
      </c>
      <c r="J59" s="7" t="n">
        <v>8</v>
      </c>
      <c r="K59" s="7" t="n">
        <v>18</v>
      </c>
      <c r="L59" s="7" t="n">
        <v>19</v>
      </c>
      <c r="M59" s="7" t="n">
        <v>13</v>
      </c>
      <c r="N59" s="7" t="n">
        <v>5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</v>
      </c>
      <c r="J60" s="7" t="n">
        <v>4</v>
      </c>
      <c r="K60" s="7" t="n">
        <v>3</v>
      </c>
      <c r="L60" s="7" t="n">
        <v>11</v>
      </c>
      <c r="M60" s="7" t="n">
        <v>1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8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1</v>
      </c>
      <c r="J69" s="7" t="n">
        <v>4</v>
      </c>
      <c r="K69" s="7" t="n">
        <v>3</v>
      </c>
      <c r="L69" s="7" t="n">
        <v>5</v>
      </c>
      <c r="M69" s="7" t="n">
        <v>0</v>
      </c>
      <c r="N69" s="7" t="n">
        <v>1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3</v>
      </c>
      <c r="K70" s="7" t="n">
        <v>3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2</v>
      </c>
      <c r="J71" s="7" t="n">
        <v>3</v>
      </c>
      <c r="K71" s="7" t="n">
        <v>3</v>
      </c>
      <c r="L71" s="7" t="n">
        <v>3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6</v>
      </c>
      <c r="L72" s="7" t="n">
        <v>6</v>
      </c>
      <c r="M72" s="7" t="n">
        <v>2</v>
      </c>
      <c r="N72" s="7" t="n">
        <v>0</v>
      </c>
      <c r="O72" s="7" t="n">
        <v>0</v>
      </c>
      <c r="P72" s="7" t="n">
        <v>0</v>
      </c>
      <c r="Q72" s="7" t="n">
        <v>1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6</v>
      </c>
      <c r="K73" s="7" t="n">
        <v>17</v>
      </c>
      <c r="L73" s="7" t="n">
        <v>13</v>
      </c>
      <c r="M73" s="7" t="n">
        <v>9</v>
      </c>
      <c r="N73" s="7" t="n">
        <v>3</v>
      </c>
      <c r="O73" s="7" t="n">
        <v>2</v>
      </c>
      <c r="P73" s="7" t="n">
        <v>1</v>
      </c>
      <c r="Q73" s="7" t="n">
        <v>1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23</v>
      </c>
      <c r="J74" s="7" t="n">
        <v>108</v>
      </c>
      <c r="K74" s="7" t="n">
        <v>105</v>
      </c>
      <c r="L74" s="7" t="n">
        <v>82</v>
      </c>
      <c r="M74" s="7" t="n">
        <v>33</v>
      </c>
      <c r="N74" s="7" t="n">
        <v>7</v>
      </c>
      <c r="O74" s="7" t="n">
        <v>7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10</v>
      </c>
      <c r="I75" s="7" t="n">
        <v>50</v>
      </c>
      <c r="J75" s="7" t="n">
        <v>149</v>
      </c>
      <c r="K75" s="7" t="n">
        <v>137</v>
      </c>
      <c r="L75" s="7" t="n">
        <v>89</v>
      </c>
      <c r="M75" s="7" t="n">
        <v>36</v>
      </c>
      <c r="N75" s="7" t="n">
        <v>6</v>
      </c>
      <c r="O75" s="7" t="n">
        <v>5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29</v>
      </c>
      <c r="H76" s="7" t="n">
        <v>39</v>
      </c>
      <c r="I76" s="7" t="n">
        <v>100</v>
      </c>
      <c r="J76" s="7" t="n">
        <v>228</v>
      </c>
      <c r="K76" s="7" t="n">
        <v>193</v>
      </c>
      <c r="L76" s="7" t="n">
        <v>64</v>
      </c>
      <c r="M76" s="7" t="n">
        <v>19</v>
      </c>
      <c r="N76" s="7" t="n">
        <v>8</v>
      </c>
      <c r="O76" s="7" t="n">
        <v>1</v>
      </c>
      <c r="P76" s="7" t="n">
        <v>1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7</v>
      </c>
      <c r="H77" s="7" t="n">
        <v>65</v>
      </c>
      <c r="I77" s="7" t="n">
        <v>127</v>
      </c>
      <c r="J77" s="7" t="n">
        <v>281</v>
      </c>
      <c r="K77" s="7" t="n">
        <v>275</v>
      </c>
      <c r="L77" s="7" t="n">
        <v>75</v>
      </c>
      <c r="M77" s="7" t="n">
        <v>22</v>
      </c>
      <c r="N77" s="7" t="n">
        <v>2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0</v>
      </c>
      <c r="G78" s="7" t="n">
        <v>0</v>
      </c>
      <c r="H78" s="7" t="n">
        <v>5</v>
      </c>
      <c r="I78" s="7" t="n">
        <v>45</v>
      </c>
      <c r="J78" s="7" t="n">
        <v>133</v>
      </c>
      <c r="K78" s="7" t="n">
        <v>101</v>
      </c>
      <c r="L78" s="7" t="n">
        <v>60</v>
      </c>
      <c r="M78" s="7" t="n">
        <v>24</v>
      </c>
      <c r="N78" s="7" t="n">
        <v>3</v>
      </c>
      <c r="O78" s="7" t="n">
        <v>4</v>
      </c>
      <c r="P78" s="7" t="n">
        <v>1</v>
      </c>
      <c r="Q78" s="7" t="n">
        <v>0</v>
      </c>
      <c r="R78" s="7" t="n">
        <v>1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15</v>
      </c>
      <c r="I79" s="7" t="n">
        <v>31</v>
      </c>
      <c r="J79" s="7" t="n">
        <v>130</v>
      </c>
      <c r="K79" s="7" t="n">
        <v>127</v>
      </c>
      <c r="L79" s="7" t="n">
        <v>51</v>
      </c>
      <c r="M79" s="7" t="n">
        <v>19</v>
      </c>
      <c r="N79" s="7" t="n">
        <v>9</v>
      </c>
      <c r="O79" s="7" t="n">
        <v>1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6</v>
      </c>
      <c r="I80" s="7" t="n">
        <v>55</v>
      </c>
      <c r="J80" s="7" t="n">
        <v>156</v>
      </c>
      <c r="K80" s="7" t="n">
        <v>130</v>
      </c>
      <c r="L80" s="7" t="n">
        <v>43</v>
      </c>
      <c r="M80" s="7" t="n">
        <v>23</v>
      </c>
      <c r="N80" s="7" t="n">
        <v>6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10</v>
      </c>
      <c r="I81" s="7" t="n">
        <v>78</v>
      </c>
      <c r="J81" s="7" t="n">
        <v>190</v>
      </c>
      <c r="K81" s="7" t="n">
        <v>193</v>
      </c>
      <c r="L81" s="7" t="n">
        <v>55</v>
      </c>
      <c r="M81" s="7" t="n">
        <v>15</v>
      </c>
      <c r="N81" s="7" t="n">
        <v>12</v>
      </c>
      <c r="O81" s="7" t="n">
        <v>1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1</v>
      </c>
      <c r="H82" s="7" t="n">
        <v>15</v>
      </c>
      <c r="I82" s="7" t="n">
        <v>71</v>
      </c>
      <c r="J82" s="7" t="n">
        <v>156</v>
      </c>
      <c r="K82" s="7" t="n">
        <v>154</v>
      </c>
      <c r="L82" s="7" t="n">
        <v>77</v>
      </c>
      <c r="M82" s="7" t="n">
        <v>20</v>
      </c>
      <c r="N82" s="7" t="n">
        <v>6</v>
      </c>
      <c r="O82" s="7" t="n">
        <v>4</v>
      </c>
      <c r="P82" s="7" t="n">
        <v>1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1</v>
      </c>
      <c r="G83" s="7" t="n">
        <v>5</v>
      </c>
      <c r="H83" s="7" t="n">
        <v>27</v>
      </c>
      <c r="I83" s="7" t="n">
        <v>90</v>
      </c>
      <c r="J83" s="7" t="n">
        <v>132</v>
      </c>
      <c r="K83" s="7" t="n">
        <v>98</v>
      </c>
      <c r="L83" s="7" t="n">
        <v>51</v>
      </c>
      <c r="M83" s="7" t="n">
        <v>10</v>
      </c>
      <c r="N83" s="7" t="n">
        <v>8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0</v>
      </c>
      <c r="F84" s="7" t="n">
        <v>0</v>
      </c>
      <c r="G84" s="7" t="n">
        <v>10</v>
      </c>
      <c r="H84" s="7" t="n">
        <v>28</v>
      </c>
      <c r="I84" s="7" t="n">
        <v>134</v>
      </c>
      <c r="J84" s="7" t="n">
        <v>240</v>
      </c>
      <c r="K84" s="7" t="n">
        <v>137</v>
      </c>
      <c r="L84" s="7" t="n">
        <v>34</v>
      </c>
      <c r="M84" s="7" t="n">
        <v>4</v>
      </c>
      <c r="N84" s="7" t="n">
        <v>1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0</v>
      </c>
      <c r="F85" s="7" t="n">
        <v>0</v>
      </c>
      <c r="G85" s="7" t="n">
        <v>18</v>
      </c>
      <c r="H85" s="7" t="n">
        <v>27</v>
      </c>
      <c r="I85" s="7" t="n">
        <v>52</v>
      </c>
      <c r="J85" s="7" t="n">
        <v>164</v>
      </c>
      <c r="K85" s="7" t="n">
        <v>143</v>
      </c>
      <c r="L85" s="7" t="n">
        <v>63</v>
      </c>
      <c r="M85" s="7" t="n">
        <v>19</v>
      </c>
      <c r="N85" s="7" t="n">
        <v>7</v>
      </c>
      <c r="O85" s="7" t="n">
        <v>2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9</v>
      </c>
      <c r="H86" s="7" t="n">
        <v>31</v>
      </c>
      <c r="I86" s="7" t="n">
        <v>126</v>
      </c>
      <c r="J86" s="7" t="n">
        <v>253</v>
      </c>
      <c r="K86" s="7" t="n">
        <v>147</v>
      </c>
      <c r="L86" s="7" t="n">
        <v>43</v>
      </c>
      <c r="M86" s="7" t="n">
        <v>14</v>
      </c>
      <c r="N86" s="7" t="n">
        <v>4</v>
      </c>
      <c r="O86" s="7" t="n">
        <v>3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</v>
      </c>
      <c r="H87" s="7" t="n">
        <v>4</v>
      </c>
      <c r="I87" s="7" t="n">
        <v>31</v>
      </c>
      <c r="J87" s="7" t="n">
        <v>131</v>
      </c>
      <c r="K87" s="7" t="n">
        <v>144</v>
      </c>
      <c r="L87" s="7" t="n">
        <v>56</v>
      </c>
      <c r="M87" s="7" t="n">
        <v>12</v>
      </c>
      <c r="N87" s="7" t="n">
        <v>5</v>
      </c>
      <c r="O87" s="7" t="n">
        <v>2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6</v>
      </c>
      <c r="I88" s="7" t="n">
        <v>15</v>
      </c>
      <c r="J88" s="7" t="n">
        <v>46</v>
      </c>
      <c r="K88" s="7" t="n">
        <v>60</v>
      </c>
      <c r="L88" s="7" t="n">
        <v>39</v>
      </c>
      <c r="M88" s="7" t="n">
        <v>1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3</v>
      </c>
      <c r="I89" s="7" t="n">
        <v>16</v>
      </c>
      <c r="J89" s="7" t="n">
        <v>40</v>
      </c>
      <c r="K89" s="7" t="n">
        <v>44</v>
      </c>
      <c r="L89" s="7" t="n">
        <v>27</v>
      </c>
      <c r="M89" s="7" t="n">
        <v>8</v>
      </c>
      <c r="N89" s="7" t="n">
        <v>2</v>
      </c>
      <c r="O89" s="7" t="n">
        <v>2</v>
      </c>
      <c r="P89" s="7" t="n">
        <v>2</v>
      </c>
      <c r="Q89" s="7" t="n">
        <v>1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1</v>
      </c>
      <c r="I90" s="7" t="n">
        <v>6</v>
      </c>
      <c r="J90" s="7" t="n">
        <v>21</v>
      </c>
      <c r="K90" s="7" t="n">
        <v>28</v>
      </c>
      <c r="L90" s="7" t="n">
        <v>24</v>
      </c>
      <c r="M90" s="7" t="n">
        <v>7</v>
      </c>
      <c r="N90" s="7" t="n">
        <v>3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1</v>
      </c>
      <c r="I91" s="7" t="n">
        <v>1</v>
      </c>
      <c r="J91" s="7" t="n">
        <v>6</v>
      </c>
      <c r="K91" s="7" t="n">
        <v>10</v>
      </c>
      <c r="L91" s="7" t="n">
        <v>10</v>
      </c>
      <c r="M91" s="7" t="n">
        <v>2</v>
      </c>
      <c r="N91" s="7" t="n">
        <v>2</v>
      </c>
      <c r="O91" s="7" t="n">
        <v>2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3</v>
      </c>
      <c r="J92" s="7" t="n">
        <v>5</v>
      </c>
      <c r="K92" s="7" t="n">
        <v>6</v>
      </c>
      <c r="L92" s="7" t="n">
        <v>8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4</v>
      </c>
      <c r="J101" s="7" t="n">
        <v>0</v>
      </c>
      <c r="K101" s="7" t="n">
        <v>4</v>
      </c>
      <c r="L101" s="7" t="n">
        <v>5</v>
      </c>
      <c r="M101" s="7" t="n">
        <v>5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3</v>
      </c>
      <c r="K102" s="7" t="n">
        <v>3</v>
      </c>
      <c r="L102" s="7" t="n">
        <v>6</v>
      </c>
      <c r="M102" s="7" t="n">
        <v>2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4</v>
      </c>
      <c r="L103" s="7" t="n">
        <v>7</v>
      </c>
      <c r="M103" s="7" t="n">
        <v>3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4</v>
      </c>
      <c r="L104" s="7" t="n">
        <v>4</v>
      </c>
      <c r="M104" s="7" t="n">
        <v>3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4</v>
      </c>
      <c r="K105" s="7" t="n">
        <v>11</v>
      </c>
      <c r="L105" s="7" t="n">
        <v>15</v>
      </c>
      <c r="M105" s="7" t="n">
        <v>6</v>
      </c>
      <c r="N105" s="7" t="n">
        <v>2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15</v>
      </c>
      <c r="K106" s="7" t="n">
        <v>24</v>
      </c>
      <c r="L106" s="7" t="n">
        <v>15</v>
      </c>
      <c r="M106" s="7" t="n">
        <v>11</v>
      </c>
      <c r="N106" s="7" t="n">
        <v>3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4</v>
      </c>
      <c r="I107" s="7" t="n">
        <v>36</v>
      </c>
      <c r="J107" s="7" t="n">
        <v>116</v>
      </c>
      <c r="K107" s="7" t="n">
        <v>139</v>
      </c>
      <c r="L107" s="7" t="n">
        <v>64</v>
      </c>
      <c r="M107" s="7" t="n">
        <v>17</v>
      </c>
      <c r="N107" s="7" t="n">
        <v>2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1</v>
      </c>
      <c r="H108" s="7" t="n">
        <v>8</v>
      </c>
      <c r="I108" s="7" t="n">
        <v>61</v>
      </c>
      <c r="J108" s="7" t="n">
        <v>109</v>
      </c>
      <c r="K108" s="7" t="n">
        <v>180</v>
      </c>
      <c r="L108" s="7" t="n">
        <v>65</v>
      </c>
      <c r="M108" s="7" t="n">
        <v>5</v>
      </c>
      <c r="N108" s="7" t="n">
        <v>2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1</v>
      </c>
      <c r="H109" s="7" t="n">
        <v>8</v>
      </c>
      <c r="I109" s="7" t="n">
        <v>47</v>
      </c>
      <c r="J109" s="7" t="n">
        <v>195</v>
      </c>
      <c r="K109" s="7" t="n">
        <v>213</v>
      </c>
      <c r="L109" s="7" t="n">
        <v>75</v>
      </c>
      <c r="M109" s="7" t="n">
        <v>12</v>
      </c>
      <c r="N109" s="7" t="n">
        <v>3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3</v>
      </c>
      <c r="I110" s="7" t="n">
        <v>17</v>
      </c>
      <c r="J110" s="7" t="n">
        <v>55</v>
      </c>
      <c r="K110" s="7" t="n">
        <v>140</v>
      </c>
      <c r="L110" s="7" t="n">
        <v>76</v>
      </c>
      <c r="M110" s="7" t="n">
        <v>24</v>
      </c>
      <c r="N110" s="7" t="n">
        <v>4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0</v>
      </c>
      <c r="H111" s="7" t="n">
        <v>1</v>
      </c>
      <c r="I111" s="7" t="n">
        <v>33</v>
      </c>
      <c r="J111" s="7" t="n">
        <v>85</v>
      </c>
      <c r="K111" s="7" t="n">
        <v>137</v>
      </c>
      <c r="L111" s="7" t="n">
        <v>68</v>
      </c>
      <c r="M111" s="7" t="n">
        <v>11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3</v>
      </c>
      <c r="H112" s="7" t="n">
        <v>5</v>
      </c>
      <c r="I112" s="7" t="n">
        <v>43</v>
      </c>
      <c r="J112" s="7" t="n">
        <v>170</v>
      </c>
      <c r="K112" s="7" t="n">
        <v>217</v>
      </c>
      <c r="L112" s="7" t="n">
        <v>103</v>
      </c>
      <c r="M112" s="7" t="n">
        <v>10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5</v>
      </c>
      <c r="I113" s="7" t="n">
        <v>44</v>
      </c>
      <c r="J113" s="7" t="n">
        <v>190</v>
      </c>
      <c r="K113" s="7" t="n">
        <v>202</v>
      </c>
      <c r="L113" s="7" t="n">
        <v>88</v>
      </c>
      <c r="M113" s="7" t="n">
        <v>19</v>
      </c>
      <c r="N113" s="7" t="n">
        <v>3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1</v>
      </c>
      <c r="I114" s="7" t="n">
        <v>27</v>
      </c>
      <c r="J114" s="7" t="n">
        <v>138</v>
      </c>
      <c r="K114" s="7" t="n">
        <v>198</v>
      </c>
      <c r="L114" s="7" t="n">
        <v>70</v>
      </c>
      <c r="M114" s="7" t="n">
        <v>15</v>
      </c>
      <c r="N114" s="7" t="n">
        <v>4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6</v>
      </c>
      <c r="I115" s="7" t="n">
        <v>75</v>
      </c>
      <c r="J115" s="7" t="n">
        <v>194</v>
      </c>
      <c r="K115" s="7" t="n">
        <v>225</v>
      </c>
      <c r="L115" s="7" t="n">
        <v>47</v>
      </c>
      <c r="M115" s="7" t="n">
        <v>4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4</v>
      </c>
      <c r="E116" s="7" t="n">
        <v>11</v>
      </c>
      <c r="F116" s="7" t="n">
        <v>2</v>
      </c>
      <c r="G116" s="7" t="n">
        <v>10</v>
      </c>
      <c r="H116" s="7" t="n">
        <v>54</v>
      </c>
      <c r="I116" s="7" t="n">
        <v>155</v>
      </c>
      <c r="J116" s="7" t="n">
        <v>258</v>
      </c>
      <c r="K116" s="7" t="n">
        <v>203</v>
      </c>
      <c r="L116" s="7" t="n">
        <v>48</v>
      </c>
      <c r="M116" s="7" t="n">
        <v>8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1</v>
      </c>
      <c r="H117" s="7" t="n">
        <v>25</v>
      </c>
      <c r="I117" s="7" t="n">
        <v>124</v>
      </c>
      <c r="J117" s="7" t="n">
        <v>283</v>
      </c>
      <c r="K117" s="7" t="n">
        <v>255</v>
      </c>
      <c r="L117" s="7" t="n">
        <v>76</v>
      </c>
      <c r="M117" s="7" t="n">
        <v>14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16</v>
      </c>
      <c r="I118" s="7" t="n">
        <v>79</v>
      </c>
      <c r="J118" s="7" t="n">
        <v>272</v>
      </c>
      <c r="K118" s="7" t="n">
        <v>339</v>
      </c>
      <c r="L118" s="7" t="n">
        <v>107</v>
      </c>
      <c r="M118" s="7" t="n">
        <v>15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25</v>
      </c>
      <c r="J119" s="7" t="n">
        <v>86</v>
      </c>
      <c r="K119" s="7" t="n">
        <v>170</v>
      </c>
      <c r="L119" s="7" t="n">
        <v>116</v>
      </c>
      <c r="M119" s="7" t="n">
        <v>24</v>
      </c>
      <c r="N119" s="7" t="n">
        <v>3</v>
      </c>
      <c r="O119" s="7" t="n">
        <v>1</v>
      </c>
      <c r="P119" s="7" t="n">
        <v>1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0</v>
      </c>
      <c r="H120" s="7" t="n">
        <v>3</v>
      </c>
      <c r="I120" s="7" t="n">
        <v>19</v>
      </c>
      <c r="J120" s="7" t="n">
        <v>108</v>
      </c>
      <c r="K120" s="7" t="n">
        <v>132</v>
      </c>
      <c r="L120" s="7" t="n">
        <v>66</v>
      </c>
      <c r="M120" s="7" t="n">
        <v>12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12</v>
      </c>
      <c r="I121" s="7" t="n">
        <v>51</v>
      </c>
      <c r="J121" s="7" t="n">
        <v>101</v>
      </c>
      <c r="K121" s="7" t="n">
        <v>63</v>
      </c>
      <c r="L121" s="7" t="n">
        <v>22</v>
      </c>
      <c r="M121" s="7" t="n">
        <v>9</v>
      </c>
      <c r="N121" s="7" t="n">
        <v>1</v>
      </c>
      <c r="O121" s="7" t="n">
        <v>1</v>
      </c>
      <c r="P121" s="7" t="n">
        <v>1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9</v>
      </c>
      <c r="J122" s="7" t="n">
        <v>33</v>
      </c>
      <c r="K122" s="7" t="n">
        <v>23</v>
      </c>
      <c r="L122" s="7" t="n">
        <v>12</v>
      </c>
      <c r="M122" s="7" t="n">
        <v>11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2</v>
      </c>
      <c r="I123" s="7" t="n">
        <v>4</v>
      </c>
      <c r="J123" s="7" t="n">
        <v>9</v>
      </c>
      <c r="K123" s="7" t="n">
        <v>18</v>
      </c>
      <c r="L123" s="7" t="n">
        <v>17</v>
      </c>
      <c r="M123" s="7" t="n">
        <v>10</v>
      </c>
      <c r="N123" s="7" t="n">
        <v>5</v>
      </c>
      <c r="O123" s="7" t="n">
        <v>2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</v>
      </c>
      <c r="I124" s="7" t="n">
        <v>2</v>
      </c>
      <c r="J124" s="7" t="n">
        <v>3</v>
      </c>
      <c r="K124" s="7" t="n">
        <v>6</v>
      </c>
      <c r="L124" s="7" t="n">
        <v>10</v>
      </c>
      <c r="M124" s="7" t="n">
        <v>6</v>
      </c>
      <c r="N124" s="7" t="n">
        <v>1</v>
      </c>
      <c r="O124" s="7" t="n">
        <v>1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8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2</v>
      </c>
      <c r="K133" s="7" t="n">
        <v>8</v>
      </c>
      <c r="L133" s="7" t="n">
        <v>3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3</v>
      </c>
      <c r="K134" s="7" t="n">
        <v>1</v>
      </c>
      <c r="L134" s="7" t="n">
        <v>3</v>
      </c>
      <c r="M134" s="7" t="n">
        <v>1</v>
      </c>
      <c r="N134" s="7" t="n">
        <v>1</v>
      </c>
      <c r="O134" s="7" t="n">
        <v>1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4</v>
      </c>
      <c r="K135" s="7" t="n">
        <v>2</v>
      </c>
      <c r="L135" s="7" t="n">
        <v>2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5</v>
      </c>
      <c r="L136" s="7" t="n">
        <v>3</v>
      </c>
      <c r="M136" s="7" t="n">
        <v>1</v>
      </c>
      <c r="N136" s="7" t="n">
        <v>0</v>
      </c>
      <c r="O136" s="7" t="n">
        <v>0</v>
      </c>
      <c r="P136" s="7" t="n">
        <v>3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5</v>
      </c>
      <c r="J137" s="7" t="n">
        <v>3</v>
      </c>
      <c r="K137" s="7" t="n">
        <v>19</v>
      </c>
      <c r="L137" s="7" t="n">
        <v>22</v>
      </c>
      <c r="M137" s="7" t="n">
        <v>7</v>
      </c>
      <c r="N137" s="7" t="n">
        <v>5</v>
      </c>
      <c r="O137" s="7" t="n">
        <v>2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23</v>
      </c>
      <c r="J138" s="7" t="n">
        <v>97</v>
      </c>
      <c r="K138" s="7" t="n">
        <v>100</v>
      </c>
      <c r="L138" s="7" t="n">
        <v>63</v>
      </c>
      <c r="M138" s="7" t="n">
        <v>38</v>
      </c>
      <c r="N138" s="7" t="n">
        <v>12</v>
      </c>
      <c r="O138" s="7" t="n">
        <v>3</v>
      </c>
      <c r="P138" s="7" t="n">
        <v>2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9</v>
      </c>
      <c r="H139" s="7" t="n">
        <v>18</v>
      </c>
      <c r="I139" s="7" t="n">
        <v>54</v>
      </c>
      <c r="J139" s="7" t="n">
        <v>165</v>
      </c>
      <c r="K139" s="7" t="n">
        <v>150</v>
      </c>
      <c r="L139" s="7" t="n">
        <v>65</v>
      </c>
      <c r="M139" s="7" t="n">
        <v>29</v>
      </c>
      <c r="N139" s="7" t="n">
        <v>10</v>
      </c>
      <c r="O139" s="7" t="n">
        <v>6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17</v>
      </c>
      <c r="I140" s="7" t="n">
        <v>79</v>
      </c>
      <c r="J140" s="7" t="n">
        <v>204</v>
      </c>
      <c r="K140" s="7" t="n">
        <v>208</v>
      </c>
      <c r="L140" s="7" t="n">
        <v>112</v>
      </c>
      <c r="M140" s="7" t="n">
        <v>30</v>
      </c>
      <c r="N140" s="7" t="n">
        <v>9</v>
      </c>
      <c r="O140" s="7" t="n">
        <v>2</v>
      </c>
      <c r="P140" s="7" t="n">
        <v>1</v>
      </c>
      <c r="Q140" s="7" t="n">
        <v>1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6</v>
      </c>
      <c r="H141" s="7" t="n">
        <v>34</v>
      </c>
      <c r="I141" s="7" t="n">
        <v>145</v>
      </c>
      <c r="J141" s="7" t="n">
        <v>278</v>
      </c>
      <c r="K141" s="7" t="n">
        <v>244</v>
      </c>
      <c r="L141" s="7" t="n">
        <v>105</v>
      </c>
      <c r="M141" s="7" t="n">
        <v>21</v>
      </c>
      <c r="N141" s="7" t="n">
        <v>13</v>
      </c>
      <c r="O141" s="7" t="n">
        <v>0</v>
      </c>
      <c r="P141" s="7" t="n">
        <v>1</v>
      </c>
      <c r="Q141" s="7" t="n">
        <v>0</v>
      </c>
      <c r="R141" s="7" t="n">
        <v>1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0</v>
      </c>
      <c r="G142" s="7" t="n">
        <v>5</v>
      </c>
      <c r="H142" s="7" t="n">
        <v>23</v>
      </c>
      <c r="I142" s="7" t="n">
        <v>66</v>
      </c>
      <c r="J142" s="7" t="n">
        <v>144</v>
      </c>
      <c r="K142" s="7" t="n">
        <v>128</v>
      </c>
      <c r="L142" s="7" t="n">
        <v>45</v>
      </c>
      <c r="M142" s="7" t="n">
        <v>11</v>
      </c>
      <c r="N142" s="7" t="n">
        <v>3</v>
      </c>
      <c r="O142" s="7" t="n">
        <v>1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5</v>
      </c>
      <c r="I143" s="7" t="n">
        <v>42</v>
      </c>
      <c r="J143" s="7" t="n">
        <v>111</v>
      </c>
      <c r="K143" s="7" t="n">
        <v>117</v>
      </c>
      <c r="L143" s="7" t="n">
        <v>52</v>
      </c>
      <c r="M143" s="7" t="n">
        <v>15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6</v>
      </c>
      <c r="H144" s="7" t="n">
        <v>11</v>
      </c>
      <c r="I144" s="7" t="n">
        <v>54</v>
      </c>
      <c r="J144" s="7" t="n">
        <v>135</v>
      </c>
      <c r="K144" s="7" t="n">
        <v>143</v>
      </c>
      <c r="L144" s="7" t="n">
        <v>38</v>
      </c>
      <c r="M144" s="7" t="n">
        <v>15</v>
      </c>
      <c r="N144" s="7" t="n">
        <v>6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4</v>
      </c>
      <c r="G145" s="7" t="n">
        <v>5</v>
      </c>
      <c r="H145" s="7" t="n">
        <v>51</v>
      </c>
      <c r="I145" s="7" t="n">
        <v>103</v>
      </c>
      <c r="J145" s="7" t="n">
        <v>191</v>
      </c>
      <c r="K145" s="7" t="n">
        <v>154</v>
      </c>
      <c r="L145" s="7" t="n">
        <v>40</v>
      </c>
      <c r="M145" s="7" t="n">
        <v>12</v>
      </c>
      <c r="N145" s="7" t="n">
        <v>1</v>
      </c>
      <c r="O145" s="7" t="n">
        <v>1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1</v>
      </c>
      <c r="E146" s="7" t="n">
        <v>0</v>
      </c>
      <c r="F146" s="7" t="n">
        <v>0</v>
      </c>
      <c r="G146" s="7" t="n">
        <v>6</v>
      </c>
      <c r="H146" s="7" t="n">
        <v>40</v>
      </c>
      <c r="I146" s="7" t="n">
        <v>107</v>
      </c>
      <c r="J146" s="7" t="n">
        <v>183</v>
      </c>
      <c r="K146" s="7" t="n">
        <v>140</v>
      </c>
      <c r="L146" s="7" t="n">
        <v>46</v>
      </c>
      <c r="M146" s="7" t="n">
        <v>10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10</v>
      </c>
      <c r="H147" s="7" t="n">
        <v>36</v>
      </c>
      <c r="I147" s="7" t="n">
        <v>64</v>
      </c>
      <c r="J147" s="7" t="n">
        <v>144</v>
      </c>
      <c r="K147" s="7" t="n">
        <v>117</v>
      </c>
      <c r="L147" s="7" t="n">
        <v>38</v>
      </c>
      <c r="M147" s="7" t="n">
        <v>11</v>
      </c>
      <c r="N147" s="7" t="n">
        <v>5</v>
      </c>
      <c r="O147" s="7" t="n">
        <v>2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2</v>
      </c>
      <c r="G148" s="7" t="n">
        <v>0</v>
      </c>
      <c r="H148" s="7" t="n">
        <v>33</v>
      </c>
      <c r="I148" s="7" t="n">
        <v>108</v>
      </c>
      <c r="J148" s="7" t="n">
        <v>206</v>
      </c>
      <c r="K148" s="7" t="n">
        <v>138</v>
      </c>
      <c r="L148" s="7" t="n">
        <v>50</v>
      </c>
      <c r="M148" s="7" t="n">
        <v>14</v>
      </c>
      <c r="N148" s="7" t="n">
        <v>6</v>
      </c>
      <c r="O148" s="7" t="n">
        <v>1</v>
      </c>
      <c r="P148" s="7" t="n">
        <v>0</v>
      </c>
      <c r="Q148" s="7" t="n">
        <v>0</v>
      </c>
      <c r="R148" s="7" t="n">
        <v>1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</v>
      </c>
      <c r="H149" s="7" t="n">
        <v>23</v>
      </c>
      <c r="I149" s="7" t="n">
        <v>96</v>
      </c>
      <c r="J149" s="7" t="n">
        <v>163</v>
      </c>
      <c r="K149" s="7" t="n">
        <v>148</v>
      </c>
      <c r="L149" s="7" t="n">
        <v>46</v>
      </c>
      <c r="M149" s="7" t="n">
        <v>13</v>
      </c>
      <c r="N149" s="7" t="n">
        <v>5</v>
      </c>
      <c r="O149" s="7" t="n">
        <v>1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8</v>
      </c>
      <c r="H150" s="7" t="n">
        <v>21</v>
      </c>
      <c r="I150" s="7" t="n">
        <v>91</v>
      </c>
      <c r="J150" s="7" t="n">
        <v>195</v>
      </c>
      <c r="K150" s="7" t="n">
        <v>165</v>
      </c>
      <c r="L150" s="7" t="n">
        <v>76</v>
      </c>
      <c r="M150" s="7" t="n">
        <v>17</v>
      </c>
      <c r="N150" s="7" t="n">
        <v>5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12</v>
      </c>
      <c r="I151" s="7" t="n">
        <v>25</v>
      </c>
      <c r="J151" s="7" t="n">
        <v>105</v>
      </c>
      <c r="K151" s="7" t="n">
        <v>141</v>
      </c>
      <c r="L151" s="7" t="n">
        <v>53</v>
      </c>
      <c r="M151" s="7" t="n">
        <v>12</v>
      </c>
      <c r="N151" s="7" t="n">
        <v>3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</v>
      </c>
      <c r="G152" s="7" t="n">
        <v>1</v>
      </c>
      <c r="H152" s="7" t="n">
        <v>4</v>
      </c>
      <c r="I152" s="7" t="n">
        <v>12</v>
      </c>
      <c r="J152" s="7" t="n">
        <v>61</v>
      </c>
      <c r="K152" s="7" t="n">
        <v>83</v>
      </c>
      <c r="L152" s="7" t="n">
        <v>38</v>
      </c>
      <c r="M152" s="7" t="n">
        <v>11</v>
      </c>
      <c r="N152" s="7" t="n">
        <v>8</v>
      </c>
      <c r="O152" s="7" t="n">
        <v>3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5</v>
      </c>
      <c r="I153" s="7" t="n">
        <v>9</v>
      </c>
      <c r="J153" s="7" t="n">
        <v>47</v>
      </c>
      <c r="K153" s="7" t="n">
        <v>43</v>
      </c>
      <c r="L153" s="7" t="n">
        <v>21</v>
      </c>
      <c r="M153" s="7" t="n">
        <v>7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1</v>
      </c>
      <c r="I154" s="7" t="n">
        <v>6</v>
      </c>
      <c r="J154" s="7" t="n">
        <v>29</v>
      </c>
      <c r="K154" s="7" t="n">
        <v>25</v>
      </c>
      <c r="L154" s="7" t="n">
        <v>23</v>
      </c>
      <c r="M154" s="7" t="n">
        <v>12</v>
      </c>
      <c r="N154" s="7" t="n">
        <v>4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0</v>
      </c>
      <c r="H155" s="7" t="n">
        <v>0</v>
      </c>
      <c r="I155" s="7" t="n">
        <v>2</v>
      </c>
      <c r="J155" s="7" t="n">
        <v>5</v>
      </c>
      <c r="K155" s="7" t="n">
        <v>12</v>
      </c>
      <c r="L155" s="7" t="n">
        <v>12</v>
      </c>
      <c r="M155" s="7" t="n">
        <v>4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2</v>
      </c>
      <c r="J156" s="7" t="n">
        <v>7</v>
      </c>
      <c r="K156" s="7" t="n">
        <v>8</v>
      </c>
      <c r="L156" s="7" t="n">
        <v>4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7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8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1</v>
      </c>
      <c r="K165" s="7" t="n">
        <v>9</v>
      </c>
      <c r="L165" s="7" t="n">
        <v>3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4</v>
      </c>
      <c r="L166" s="7" t="n">
        <v>6</v>
      </c>
      <c r="M166" s="7" t="n">
        <v>6</v>
      </c>
      <c r="N166" s="7" t="n">
        <v>1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1</v>
      </c>
      <c r="L167" s="7" t="n">
        <v>7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7</v>
      </c>
      <c r="K168" s="7" t="n">
        <v>7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1</v>
      </c>
      <c r="J169" s="7" t="n">
        <v>3</v>
      </c>
      <c r="K169" s="7" t="n">
        <v>9</v>
      </c>
      <c r="L169" s="7" t="n">
        <v>14</v>
      </c>
      <c r="M169" s="7" t="n">
        <v>5</v>
      </c>
      <c r="N169" s="7" t="n">
        <v>0</v>
      </c>
      <c r="O169" s="7" t="n">
        <v>1</v>
      </c>
      <c r="P169" s="7" t="n">
        <v>0</v>
      </c>
      <c r="Q169" s="7" t="n">
        <v>1</v>
      </c>
      <c r="R169" s="7" t="n">
        <v>1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3</v>
      </c>
      <c r="J170" s="7" t="n">
        <v>15</v>
      </c>
      <c r="K170" s="7" t="n">
        <v>29</v>
      </c>
      <c r="L170" s="7" t="n">
        <v>17</v>
      </c>
      <c r="M170" s="7" t="n">
        <v>10</v>
      </c>
      <c r="N170" s="7" t="n">
        <v>1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8</v>
      </c>
      <c r="I171" s="7" t="n">
        <v>64</v>
      </c>
      <c r="J171" s="7" t="n">
        <v>127</v>
      </c>
      <c r="K171" s="7" t="n">
        <v>110</v>
      </c>
      <c r="L171" s="7" t="n">
        <v>65</v>
      </c>
      <c r="M171" s="7" t="n">
        <v>11</v>
      </c>
      <c r="N171" s="7" t="n">
        <v>4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16</v>
      </c>
      <c r="I172" s="7" t="n">
        <v>66</v>
      </c>
      <c r="J172" s="7" t="n">
        <v>133</v>
      </c>
      <c r="K172" s="7" t="n">
        <v>157</v>
      </c>
      <c r="L172" s="7" t="n">
        <v>97</v>
      </c>
      <c r="M172" s="7" t="n">
        <v>23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7</v>
      </c>
      <c r="I173" s="7" t="n">
        <v>44</v>
      </c>
      <c r="J173" s="7" t="n">
        <v>164</v>
      </c>
      <c r="K173" s="7" t="n">
        <v>198</v>
      </c>
      <c r="L173" s="7" t="n">
        <v>66</v>
      </c>
      <c r="M173" s="7" t="n">
        <v>1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9</v>
      </c>
      <c r="I174" s="7" t="n">
        <v>54</v>
      </c>
      <c r="J174" s="7" t="n">
        <v>93</v>
      </c>
      <c r="K174" s="7" t="n">
        <v>104</v>
      </c>
      <c r="L174" s="7" t="n">
        <v>49</v>
      </c>
      <c r="M174" s="7" t="n">
        <v>10</v>
      </c>
      <c r="N174" s="7" t="n">
        <v>3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</v>
      </c>
      <c r="G175" s="7" t="n">
        <v>1</v>
      </c>
      <c r="H175" s="7" t="n">
        <v>3</v>
      </c>
      <c r="I175" s="7" t="n">
        <v>26</v>
      </c>
      <c r="J175" s="7" t="n">
        <v>115</v>
      </c>
      <c r="K175" s="7" t="n">
        <v>137</v>
      </c>
      <c r="L175" s="7" t="n">
        <v>60</v>
      </c>
      <c r="M175" s="7" t="n">
        <v>1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1</v>
      </c>
      <c r="G176" s="7" t="n">
        <v>1</v>
      </c>
      <c r="H176" s="7" t="n">
        <v>21</v>
      </c>
      <c r="I176" s="7" t="n">
        <v>75</v>
      </c>
      <c r="J176" s="7" t="n">
        <v>164</v>
      </c>
      <c r="K176" s="7" t="n">
        <v>175</v>
      </c>
      <c r="L176" s="7" t="n">
        <v>97</v>
      </c>
      <c r="M176" s="7" t="n">
        <v>17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8</v>
      </c>
      <c r="I177" s="7" t="n">
        <v>57</v>
      </c>
      <c r="J177" s="7" t="n">
        <v>193</v>
      </c>
      <c r="K177" s="7" t="n">
        <v>185</v>
      </c>
      <c r="L177" s="7" t="n">
        <v>55</v>
      </c>
      <c r="M177" s="7" t="n">
        <v>12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0</v>
      </c>
      <c r="G178" s="7" t="n">
        <v>4</v>
      </c>
      <c r="H178" s="7" t="n">
        <v>14</v>
      </c>
      <c r="I178" s="7" t="n">
        <v>96</v>
      </c>
      <c r="J178" s="7" t="n">
        <v>156</v>
      </c>
      <c r="K178" s="7" t="n">
        <v>160</v>
      </c>
      <c r="L178" s="7" t="n">
        <v>53</v>
      </c>
      <c r="M178" s="7" t="n">
        <v>12</v>
      </c>
      <c r="N178" s="7" t="n">
        <v>3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36</v>
      </c>
      <c r="I179" s="7" t="n">
        <v>74</v>
      </c>
      <c r="J179" s="7" t="n">
        <v>191</v>
      </c>
      <c r="K179" s="7" t="n">
        <v>177</v>
      </c>
      <c r="L179" s="7" t="n">
        <v>46</v>
      </c>
      <c r="M179" s="7" t="n">
        <v>9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5</v>
      </c>
      <c r="H180" s="7" t="n">
        <v>30</v>
      </c>
      <c r="I180" s="7" t="n">
        <v>129</v>
      </c>
      <c r="J180" s="7" t="n">
        <v>263</v>
      </c>
      <c r="K180" s="7" t="n">
        <v>213</v>
      </c>
      <c r="L180" s="7" t="n">
        <v>89</v>
      </c>
      <c r="M180" s="7" t="n">
        <v>12</v>
      </c>
      <c r="N180" s="7" t="n">
        <v>2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22</v>
      </c>
      <c r="I181" s="7" t="n">
        <v>138</v>
      </c>
      <c r="J181" s="7" t="n">
        <v>306</v>
      </c>
      <c r="K181" s="7" t="n">
        <v>256</v>
      </c>
      <c r="L181" s="7" t="n">
        <v>102</v>
      </c>
      <c r="M181" s="7" t="n">
        <v>13</v>
      </c>
      <c r="N181" s="7" t="n">
        <v>2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11</v>
      </c>
      <c r="I182" s="7" t="n">
        <v>60</v>
      </c>
      <c r="J182" s="7" t="n">
        <v>255</v>
      </c>
      <c r="K182" s="7" t="n">
        <v>286</v>
      </c>
      <c r="L182" s="7" t="n">
        <v>128</v>
      </c>
      <c r="M182" s="7" t="n">
        <v>14</v>
      </c>
      <c r="N182" s="7" t="n">
        <v>3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3</v>
      </c>
      <c r="I183" s="7" t="n">
        <v>20</v>
      </c>
      <c r="J183" s="7" t="n">
        <v>97</v>
      </c>
      <c r="K183" s="7" t="n">
        <v>211</v>
      </c>
      <c r="L183" s="7" t="n">
        <v>91</v>
      </c>
      <c r="M183" s="7" t="n">
        <v>2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6</v>
      </c>
      <c r="J184" s="7" t="n">
        <v>97</v>
      </c>
      <c r="K184" s="7" t="n">
        <v>128</v>
      </c>
      <c r="L184" s="7" t="n">
        <v>61</v>
      </c>
      <c r="M184" s="7" t="n">
        <v>12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2</v>
      </c>
      <c r="I185" s="7" t="n">
        <v>25</v>
      </c>
      <c r="J185" s="7" t="n">
        <v>43</v>
      </c>
      <c r="K185" s="7" t="n">
        <v>67</v>
      </c>
      <c r="L185" s="7" t="n">
        <v>18</v>
      </c>
      <c r="M185" s="7" t="n">
        <v>5</v>
      </c>
      <c r="N185" s="7" t="n">
        <v>1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3</v>
      </c>
      <c r="I186" s="7" t="n">
        <v>8</v>
      </c>
      <c r="J186" s="7" t="n">
        <v>34</v>
      </c>
      <c r="K186" s="7" t="n">
        <v>38</v>
      </c>
      <c r="L186" s="7" t="n">
        <v>22</v>
      </c>
      <c r="M186" s="7" t="n">
        <v>1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0</v>
      </c>
      <c r="H187" s="7" t="n">
        <v>0</v>
      </c>
      <c r="I187" s="7" t="n">
        <v>5</v>
      </c>
      <c r="J187" s="7" t="n">
        <v>9</v>
      </c>
      <c r="K187" s="7" t="n">
        <v>14</v>
      </c>
      <c r="L187" s="7" t="n">
        <v>21</v>
      </c>
      <c r="M187" s="7" t="n">
        <v>5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1</v>
      </c>
      <c r="J188" s="7" t="n">
        <v>5</v>
      </c>
      <c r="K188" s="7" t="n">
        <v>7</v>
      </c>
      <c r="L188" s="7" t="n">
        <v>6</v>
      </c>
      <c r="M188" s="7" t="n">
        <v>2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7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4:01Z</dcterms:created>
  <dc:creator>Unknown Creator</dc:creator>
  <dc:description>none</dc:description>
  <dc:language>en-US</dc:language>
  <cp:lastModifiedBy>Unknown Creator</cp:lastModifiedBy>
  <dcterms:modified xsi:type="dcterms:W3CDTF">2020-03-30T06:1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