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15</v>
      </c>
      <c r="E12" s="8" t="n">
        <v>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1</v>
      </c>
      <c r="E13" s="8" t="n">
        <v>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5</v>
      </c>
      <c r="E14" s="8" t="n">
        <v>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6</v>
      </c>
      <c r="E15" s="8" t="n">
        <v>4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5</v>
      </c>
      <c r="E16" s="8" t="n">
        <v>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2</v>
      </c>
      <c r="E17" s="8" t="n">
        <v>12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1</v>
      </c>
      <c r="E18" s="8" t="n">
        <v>1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8</v>
      </c>
      <c r="E19" s="8" t="n">
        <v>1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5</v>
      </c>
      <c r="E20" s="8" t="n">
        <v>29</v>
      </c>
      <c r="F20" s="8" t="n">
        <v>1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7</v>
      </c>
      <c r="E21" s="8" t="n">
        <v>28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44</v>
      </c>
      <c r="E22" s="8" t="n">
        <v>2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3</v>
      </c>
      <c r="E23" s="8" t="n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3</v>
      </c>
      <c r="E24" s="8" t="n">
        <v>13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4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6</v>
      </c>
      <c r="E26" s="8" t="n">
        <v>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7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1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2</v>
      </c>
      <c r="D42" s="8" t="n">
        <v>6</v>
      </c>
      <c r="E42" s="8" t="n">
        <v>4</v>
      </c>
      <c r="F42" s="8" t="n">
        <v>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2</v>
      </c>
      <c r="E43" s="8" t="n">
        <v>15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6</v>
      </c>
      <c r="D44" s="8" t="n">
        <v>44</v>
      </c>
      <c r="E44" s="8" t="n">
        <v>33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42</v>
      </c>
      <c r="E45" s="8" t="n">
        <v>15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5</v>
      </c>
      <c r="D46" s="8" t="n">
        <v>19</v>
      </c>
      <c r="E46" s="8" t="n">
        <v>9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25</v>
      </c>
      <c r="E47" s="8" t="n">
        <v>5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5</v>
      </c>
      <c r="D48" s="8" t="n">
        <v>19</v>
      </c>
      <c r="E48" s="8" t="n">
        <v>7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8</v>
      </c>
      <c r="E49" s="8" t="n">
        <v>17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8</v>
      </c>
      <c r="E50" s="8" t="n">
        <v>12</v>
      </c>
      <c r="F50" s="8" t="n">
        <v>3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7</v>
      </c>
      <c r="D51" s="8" t="n">
        <v>23</v>
      </c>
      <c r="E51" s="8" t="n">
        <v>15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4</v>
      </c>
      <c r="D52" s="8" t="n">
        <v>28</v>
      </c>
      <c r="E52" s="8" t="n">
        <v>28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1</v>
      </c>
      <c r="E53" s="8" t="n">
        <v>22</v>
      </c>
      <c r="F53" s="8" t="n">
        <v>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30</v>
      </c>
      <c r="E54" s="8" t="n">
        <v>26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3</v>
      </c>
      <c r="D55" s="8" t="n">
        <v>29</v>
      </c>
      <c r="E55" s="8" t="n">
        <v>7</v>
      </c>
      <c r="F55" s="8" t="n">
        <v>2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7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6</v>
      </c>
      <c r="E57" s="8" t="n">
        <v>11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3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0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2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2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2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4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6</v>
      </c>
      <c r="E76" s="8" t="n">
        <v>9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0</v>
      </c>
      <c r="E77" s="8" t="n">
        <v>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2</v>
      </c>
      <c r="E78" s="8" t="n">
        <v>1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4</v>
      </c>
      <c r="E79" s="8" t="n">
        <v>1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2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5</v>
      </c>
      <c r="E80" s="8" t="n">
        <v>1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4</v>
      </c>
      <c r="E81" s="8" t="n">
        <v>19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2</v>
      </c>
      <c r="D82" s="8" t="n">
        <v>11</v>
      </c>
      <c r="E82" s="8" t="n">
        <v>2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0</v>
      </c>
      <c r="E83" s="8" t="n">
        <v>17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1</v>
      </c>
      <c r="E84" s="8" t="n">
        <v>31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2</v>
      </c>
      <c r="E85" s="8" t="n">
        <v>28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4</v>
      </c>
      <c r="E86" s="8" t="n">
        <v>25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9</v>
      </c>
      <c r="E87" s="8" t="n">
        <v>17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0</v>
      </c>
      <c r="E88" s="8" t="n">
        <v>12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2</v>
      </c>
      <c r="D89" s="8" t="n">
        <v>19</v>
      </c>
      <c r="E89" s="8" t="n">
        <v>7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7</v>
      </c>
      <c r="E90" s="8" t="n">
        <v>7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3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3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7</v>
      </c>
      <c r="E106" s="8" t="n">
        <v>4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7</v>
      </c>
      <c r="E107" s="8" t="n">
        <v>10</v>
      </c>
      <c r="F107" s="8" t="n">
        <v>3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5</v>
      </c>
      <c r="D108" s="8" t="n">
        <v>42</v>
      </c>
      <c r="E108" s="8" t="n">
        <v>35</v>
      </c>
      <c r="F108" s="8" t="n"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28</v>
      </c>
      <c r="E109" s="8" t="n">
        <v>31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0</v>
      </c>
      <c r="E110" s="8" t="n">
        <v>17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1</v>
      </c>
      <c r="E111" s="8" t="n">
        <v>14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2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4</v>
      </c>
      <c r="E112" s="8" t="n">
        <v>1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22</v>
      </c>
      <c r="E113" s="8" t="n">
        <v>13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23</v>
      </c>
      <c r="E114" s="8" t="n">
        <v>18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8</v>
      </c>
      <c r="E115" s="8" t="n">
        <v>17</v>
      </c>
      <c r="F115" s="8" t="n">
        <v>1</v>
      </c>
      <c r="G115" s="8" t="n">
        <v>1</v>
      </c>
      <c r="H115" s="8" t="n">
        <v>0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24</v>
      </c>
      <c r="E116" s="8" t="n">
        <v>27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4</v>
      </c>
      <c r="E117" s="8" t="n">
        <v>23</v>
      </c>
      <c r="F117" s="8" t="n">
        <v>3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17</v>
      </c>
      <c r="E118" s="8" t="n">
        <v>22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4</v>
      </c>
      <c r="D119" s="8" t="n">
        <v>31</v>
      </c>
      <c r="E119" s="8" t="n">
        <v>18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6</v>
      </c>
      <c r="E120" s="8" t="n">
        <v>4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5</v>
      </c>
      <c r="E121" s="8" t="n">
        <v>8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8</v>
      </c>
      <c r="E122" s="8" t="n">
        <v>2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9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3</v>
      </c>
      <c r="E124" s="8" t="n">
        <v>3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2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4</v>
      </c>
      <c r="E139" s="8" t="n">
        <v>5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7</v>
      </c>
      <c r="E140" s="8" t="n">
        <v>5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2</v>
      </c>
      <c r="E141" s="8" t="n">
        <v>11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0</v>
      </c>
      <c r="E142" s="8" t="n">
        <v>14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9</v>
      </c>
      <c r="E143" s="8" t="n">
        <v>1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4</v>
      </c>
      <c r="E144" s="8" t="n">
        <v>15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7</v>
      </c>
      <c r="E145" s="8" t="n">
        <v>13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4</v>
      </c>
      <c r="E146" s="8" t="n">
        <v>16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5</v>
      </c>
      <c r="E147" s="8" t="n">
        <v>1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5</v>
      </c>
      <c r="E148" s="8" t="n">
        <v>18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7</v>
      </c>
      <c r="E149" s="8" t="n">
        <v>19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1</v>
      </c>
      <c r="E150" s="8" t="n">
        <v>14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2</v>
      </c>
      <c r="E151" s="8" t="n">
        <v>14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1</v>
      </c>
      <c r="E152" s="8" t="n">
        <v>1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3</v>
      </c>
      <c r="E153" s="8" t="n">
        <v>12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1</v>
      </c>
      <c r="E154" s="8" t="n">
        <v>5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3</v>
      </c>
      <c r="E155" s="8" t="n">
        <v>4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2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1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6</v>
      </c>
      <c r="E171" s="8" t="n">
        <v>7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20</v>
      </c>
      <c r="E172" s="8" t="n">
        <v>9</v>
      </c>
      <c r="F172" s="8" t="n">
        <v>1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3</v>
      </c>
      <c r="E173" s="8" t="n">
        <v>16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6</v>
      </c>
      <c r="E174" s="8" t="n">
        <v>22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32</v>
      </c>
      <c r="E175" s="8" t="n">
        <v>22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25</v>
      </c>
      <c r="E176" s="8" t="n">
        <v>11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1</v>
      </c>
      <c r="E177" s="8" t="n">
        <v>20</v>
      </c>
      <c r="F177" s="8" t="n">
        <v>3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6</v>
      </c>
      <c r="E178" s="8" t="n">
        <v>11</v>
      </c>
      <c r="F178" s="8" t="n">
        <v>1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17</v>
      </c>
      <c r="E179" s="8" t="n">
        <v>14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1</v>
      </c>
      <c r="E180" s="8" t="n">
        <v>1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0</v>
      </c>
      <c r="E181" s="8" t="n">
        <v>21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7</v>
      </c>
      <c r="E182" s="8" t="n">
        <v>15</v>
      </c>
      <c r="F182" s="8" t="n">
        <v>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8</v>
      </c>
      <c r="E183" s="8" t="n">
        <v>19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6</v>
      </c>
      <c r="E184" s="8" t="n">
        <v>9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4</v>
      </c>
      <c r="D185" s="8" t="n">
        <v>16</v>
      </c>
      <c r="E185" s="8" t="n">
        <v>1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5</v>
      </c>
      <c r="E186" s="8" t="n">
        <v>2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1</v>
      </c>
      <c r="E187" s="8" t="n">
        <v>5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6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0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2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1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1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8</v>
      </c>
      <c r="E205" s="8" t="n">
        <v>3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9</v>
      </c>
      <c r="E206" s="8" t="n">
        <v>8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9</v>
      </c>
      <c r="E207" s="8" t="n">
        <v>7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22</v>
      </c>
      <c r="E208" s="8" t="n">
        <v>6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3</v>
      </c>
      <c r="E209" s="8" t="n">
        <v>8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6</v>
      </c>
      <c r="E210" s="8" t="n">
        <v>7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9</v>
      </c>
      <c r="E211" s="8" t="n">
        <v>1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1</v>
      </c>
      <c r="E212" s="8" t="n">
        <v>1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2</v>
      </c>
      <c r="E213" s="8" t="n">
        <v>14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4</v>
      </c>
      <c r="E214" s="8" t="n">
        <v>12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3</v>
      </c>
      <c r="E215" s="8" t="n">
        <v>7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3</v>
      </c>
      <c r="E216" s="8" t="n">
        <v>8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0</v>
      </c>
      <c r="E217" s="8" t="n">
        <v>4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0</v>
      </c>
      <c r="E218" s="8" t="n">
        <v>5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5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2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6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3</v>
      </c>
      <c r="E235" s="8" t="n">
        <v>6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2</v>
      </c>
      <c r="E236" s="8" t="n">
        <v>4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10</v>
      </c>
      <c r="E237" s="8" t="n">
        <v>9</v>
      </c>
      <c r="F237" s="8" t="n">
        <v>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26</v>
      </c>
      <c r="E238" s="8" t="n">
        <v>13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2</v>
      </c>
      <c r="E239" s="8" t="n">
        <v>12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8</v>
      </c>
      <c r="E240" s="8" t="n">
        <v>11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9</v>
      </c>
      <c r="E241" s="8" t="n">
        <v>6</v>
      </c>
      <c r="F241" s="8" t="n">
        <v>1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14</v>
      </c>
      <c r="E242" s="8" t="n">
        <v>13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1</v>
      </c>
      <c r="E243" s="8" t="n">
        <v>12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7</v>
      </c>
      <c r="E244" s="8" t="n">
        <v>14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2</v>
      </c>
      <c r="E245" s="8" t="n">
        <v>13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6</v>
      </c>
      <c r="E246" s="8" t="n">
        <v>2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2</v>
      </c>
      <c r="E247" s="8" t="n">
        <v>8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5</v>
      </c>
      <c r="E248" s="8" t="n">
        <v>1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6</v>
      </c>
      <c r="E249" s="8" t="n">
        <v>5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3</v>
      </c>
      <c r="E250" s="8" t="n">
        <v>1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3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6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0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4</v>
      </c>
      <c r="E268" s="8" t="n">
        <v>7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8</v>
      </c>
      <c r="E269" s="8" t="n">
        <v>11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9</v>
      </c>
      <c r="E270" s="8" t="n">
        <v>9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0</v>
      </c>
      <c r="E271" s="8" t="n">
        <v>12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7</v>
      </c>
      <c r="E272" s="8" t="n">
        <v>1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17</v>
      </c>
      <c r="E273" s="8" t="n">
        <v>19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7</v>
      </c>
      <c r="E274" s="8" t="n">
        <v>19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4</v>
      </c>
      <c r="E275" s="8" t="n">
        <v>12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3</v>
      </c>
      <c r="E276" s="8" t="n">
        <v>21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7</v>
      </c>
      <c r="E277" s="8" t="n">
        <v>21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43</v>
      </c>
      <c r="E278" s="8" t="n">
        <v>24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0</v>
      </c>
      <c r="E279" s="8" t="n">
        <v>1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7</v>
      </c>
      <c r="E280" s="8" t="n">
        <v>12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1</v>
      </c>
      <c r="E281" s="8" t="n">
        <v>9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9</v>
      </c>
      <c r="E282" s="8" t="n">
        <v>3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4</v>
      </c>
      <c r="E283" s="8" t="n">
        <v>4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6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1.9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2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1</v>
      </c>
      <c r="D297" s="8" t="n">
        <v>1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8</v>
      </c>
      <c r="E298" s="8" t="n">
        <v>3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8</v>
      </c>
      <c r="E299" s="8" t="n">
        <v>12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5</v>
      </c>
      <c r="D300" s="8" t="n">
        <v>41</v>
      </c>
      <c r="E300" s="8" t="n">
        <v>30</v>
      </c>
      <c r="F300" s="8" t="n">
        <v>1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3</v>
      </c>
      <c r="D301" s="8" t="n">
        <v>35</v>
      </c>
      <c r="E301" s="8" t="n">
        <v>27</v>
      </c>
      <c r="F301" s="8" t="n">
        <v>1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17</v>
      </c>
      <c r="E302" s="8" t="n">
        <v>12</v>
      </c>
      <c r="F302" s="8" t="n">
        <v>3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4</v>
      </c>
      <c r="E303" s="8" t="n">
        <v>15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5</v>
      </c>
      <c r="E304" s="8" t="n">
        <v>13</v>
      </c>
      <c r="F304" s="8" t="n">
        <v>5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9</v>
      </c>
      <c r="E305" s="8" t="n">
        <v>6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0</v>
      </c>
      <c r="E306" s="8" t="n">
        <v>16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26</v>
      </c>
      <c r="E307" s="8" t="n">
        <v>1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25</v>
      </c>
      <c r="E308" s="8" t="n">
        <v>20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1</v>
      </c>
      <c r="E309" s="8" t="n">
        <v>24</v>
      </c>
      <c r="F309" s="8" t="n">
        <v>1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2</v>
      </c>
      <c r="E310" s="8" t="n">
        <v>25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8</v>
      </c>
      <c r="E311" s="8" t="n">
        <v>1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2</v>
      </c>
      <c r="E312" s="8" t="n">
        <v>7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9</v>
      </c>
      <c r="E313" s="8" t="n">
        <v>4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7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6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2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3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3</v>
      </c>
      <c r="E331" s="8" t="n">
        <v>3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9</v>
      </c>
      <c r="E332" s="8" t="n">
        <v>9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0</v>
      </c>
      <c r="E333" s="8" t="n">
        <v>17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8</v>
      </c>
      <c r="E334" s="8" t="n">
        <v>9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3</v>
      </c>
      <c r="E335" s="8" t="n">
        <v>7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6</v>
      </c>
      <c r="E336" s="8" t="n">
        <v>13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1</v>
      </c>
      <c r="E337" s="8" t="n">
        <v>14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9</v>
      </c>
      <c r="E338" s="8" t="n">
        <v>1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7</v>
      </c>
      <c r="E339" s="8" t="n">
        <v>16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9</v>
      </c>
      <c r="E340" s="8" t="n">
        <v>20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7</v>
      </c>
      <c r="E341" s="8" t="n">
        <v>28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6</v>
      </c>
      <c r="E342" s="8" t="n">
        <v>27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3</v>
      </c>
      <c r="E343" s="8" t="n">
        <v>16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6</v>
      </c>
      <c r="E344" s="8" t="n">
        <v>19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3</v>
      </c>
      <c r="E345" s="8" t="n">
        <v>8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1</v>
      </c>
      <c r="E346" s="8" t="n">
        <v>5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5</v>
      </c>
      <c r="E347" s="8" t="n">
        <v>2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4</v>
      </c>
      <c r="E348" s="8" t="n">
        <v>4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0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2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4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7</v>
      </c>
      <c r="E362" s="8" t="n">
        <v>4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0</v>
      </c>
      <c r="E363" s="8" t="n">
        <v>2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4</v>
      </c>
      <c r="D364" s="8" t="n">
        <v>44</v>
      </c>
      <c r="E364" s="8" t="n">
        <v>35</v>
      </c>
      <c r="F364" s="8" t="n">
        <v>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34</v>
      </c>
      <c r="E365" s="8" t="n">
        <v>25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21</v>
      </c>
      <c r="E366" s="8" t="n">
        <v>10</v>
      </c>
      <c r="F366" s="8" t="n">
        <v>3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3</v>
      </c>
      <c r="D367" s="8" t="n">
        <v>7</v>
      </c>
      <c r="E367" s="8" t="n">
        <v>8</v>
      </c>
      <c r="F367" s="8" t="n">
        <v>2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3</v>
      </c>
      <c r="D368" s="8" t="n">
        <v>15</v>
      </c>
      <c r="E368" s="8" t="n">
        <v>1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5</v>
      </c>
      <c r="E369" s="8" t="n">
        <v>17</v>
      </c>
      <c r="F369" s="8" t="n">
        <v>2</v>
      </c>
      <c r="G369" s="8" t="n">
        <v>0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1</v>
      </c>
      <c r="E370" s="8" t="n">
        <v>15</v>
      </c>
      <c r="F370" s="8" t="n">
        <v>1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27</v>
      </c>
      <c r="E371" s="8" t="n">
        <v>15</v>
      </c>
      <c r="F371" s="8" t="n">
        <v>3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9</v>
      </c>
      <c r="D372" s="8" t="n">
        <v>18</v>
      </c>
      <c r="E372" s="8" t="n">
        <v>26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0</v>
      </c>
      <c r="E373" s="8" t="n">
        <v>17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2</v>
      </c>
      <c r="E374" s="8" t="n">
        <v>19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1</v>
      </c>
      <c r="E375" s="8" t="n">
        <v>16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2</v>
      </c>
      <c r="E376" s="8" t="n">
        <v>7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1</v>
      </c>
      <c r="E377" s="8" t="n">
        <v>7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6</v>
      </c>
      <c r="E378" s="8" t="n">
        <v>2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2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3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1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2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5:54Z</dcterms:created>
  <dc:creator>Unknown Creator</dc:creator>
  <dc:description>none</dc:description>
  <dc:language>en-US</dc:language>
  <cp:lastModifiedBy>Unknown Creator</cp:lastModifiedBy>
  <dcterms:modified xsi:type="dcterms:W3CDTF">2020-03-30T06:1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