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April 11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4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2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3</v>
      </c>
      <c r="E9" s="8" t="n">
        <v>1</v>
      </c>
      <c r="F9" s="8" t="n">
        <v>2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7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4</v>
      </c>
      <c r="E11" s="8" t="n">
        <v>20</v>
      </c>
      <c r="F11" s="8" t="n">
        <v>6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4</v>
      </c>
      <c r="E12" s="8" t="n">
        <v>40</v>
      </c>
      <c r="F12" s="8" t="n">
        <v>52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7</v>
      </c>
      <c r="E13" s="8" t="n">
        <v>48</v>
      </c>
      <c r="F13" s="8" t="n">
        <v>2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8</v>
      </c>
      <c r="E14" s="8" t="n">
        <v>20</v>
      </c>
      <c r="F14" s="8" t="n">
        <v>1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6</v>
      </c>
      <c r="E15" s="8" t="n">
        <v>25</v>
      </c>
      <c r="F15" s="8" t="n">
        <v>14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4</v>
      </c>
      <c r="E16" s="8" t="n">
        <v>22</v>
      </c>
      <c r="F16" s="8" t="n">
        <v>1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26</v>
      </c>
      <c r="F17" s="8" t="n">
        <v>14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4</v>
      </c>
      <c r="E18" s="8" t="n">
        <v>20</v>
      </c>
      <c r="F18" s="8" t="n">
        <v>1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8</v>
      </c>
      <c r="E19" s="8" t="n">
        <v>15</v>
      </c>
      <c r="F19" s="8" t="n">
        <v>14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14</v>
      </c>
      <c r="F20" s="8" t="n">
        <v>23</v>
      </c>
      <c r="G20" s="8" t="n">
        <v>1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3</v>
      </c>
      <c r="E21" s="8" t="n">
        <v>25</v>
      </c>
      <c r="F21" s="8" t="n">
        <v>24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8</v>
      </c>
      <c r="E22" s="8" t="n">
        <v>36</v>
      </c>
      <c r="F22" s="8" t="n">
        <v>24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5</v>
      </c>
      <c r="E23" s="8" t="n">
        <v>20</v>
      </c>
      <c r="F23" s="8" t="n">
        <v>1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3</v>
      </c>
      <c r="E24" s="8" t="n">
        <v>17</v>
      </c>
      <c r="F24" s="8" t="n">
        <v>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4</v>
      </c>
      <c r="E25" s="8" t="n">
        <v>15</v>
      </c>
      <c r="F25" s="8" t="n">
        <v>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8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5</v>
      </c>
      <c r="E27" s="8" t="n">
        <v>5</v>
      </c>
      <c r="F27" s="8" t="n">
        <v>4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3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3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3</v>
      </c>
      <c r="E43" s="8" t="n">
        <v>5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8</v>
      </c>
      <c r="E44" s="8" t="n">
        <v>22</v>
      </c>
      <c r="F44" s="8" t="n">
        <v>5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19</v>
      </c>
      <c r="E45" s="8" t="n">
        <v>22</v>
      </c>
      <c r="F45" s="8" t="n">
        <v>8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0</v>
      </c>
      <c r="E46" s="8" t="n">
        <v>12</v>
      </c>
      <c r="F46" s="8" t="n">
        <v>4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4</v>
      </c>
      <c r="E47" s="8" t="n">
        <v>14</v>
      </c>
      <c r="F47" s="8" t="n">
        <v>5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14</v>
      </c>
      <c r="E48" s="8" t="n">
        <v>22</v>
      </c>
      <c r="F48" s="8" t="n">
        <v>6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2</v>
      </c>
      <c r="E49" s="8" t="n">
        <v>25</v>
      </c>
      <c r="F49" s="8" t="n">
        <v>7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1</v>
      </c>
      <c r="E50" s="8" t="n">
        <v>15</v>
      </c>
      <c r="F50" s="8" t="n">
        <v>10</v>
      </c>
      <c r="G50" s="8" t="n">
        <v>3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11</v>
      </c>
      <c r="E51" s="8" t="n">
        <v>12</v>
      </c>
      <c r="F51" s="8" t="n">
        <v>15</v>
      </c>
      <c r="G51" s="8" t="n">
        <v>1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14</v>
      </c>
      <c r="E52" s="8" t="n">
        <v>23</v>
      </c>
      <c r="F52" s="8" t="n">
        <v>33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3</v>
      </c>
      <c r="E53" s="8" t="n">
        <v>26</v>
      </c>
      <c r="F53" s="8" t="n">
        <v>24</v>
      </c>
      <c r="G53" s="8" t="n">
        <v>2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9</v>
      </c>
      <c r="E54" s="8" t="n">
        <v>31</v>
      </c>
      <c r="F54" s="8" t="n">
        <v>28</v>
      </c>
      <c r="G54" s="8" t="n">
        <v>3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2</v>
      </c>
      <c r="E55" s="8" t="n">
        <v>30</v>
      </c>
      <c r="F55" s="8" t="n">
        <v>14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16</v>
      </c>
      <c r="E56" s="8" t="n">
        <v>12</v>
      </c>
      <c r="F56" s="8" t="n">
        <v>1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9</v>
      </c>
      <c r="E57" s="8" t="n">
        <v>20</v>
      </c>
      <c r="F57" s="8" t="n">
        <v>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</v>
      </c>
      <c r="E58" s="8" t="n">
        <v>11</v>
      </c>
      <c r="F58" s="8" t="n">
        <v>10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7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4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4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4</v>
      </c>
      <c r="F74" s="8" t="n">
        <v>6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3</v>
      </c>
      <c r="E75" s="8" t="n">
        <v>14</v>
      </c>
      <c r="F75" s="8" t="n">
        <v>14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3</v>
      </c>
      <c r="E76" s="8" t="n">
        <v>28</v>
      </c>
      <c r="F76" s="8" t="n">
        <v>51</v>
      </c>
      <c r="G76" s="8" t="n">
        <v>4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3</v>
      </c>
      <c r="E77" s="8" t="n">
        <v>24</v>
      </c>
      <c r="F77" s="8" t="n">
        <v>31</v>
      </c>
      <c r="G77" s="8" t="n">
        <v>3</v>
      </c>
      <c r="H77" s="8" t="n">
        <v>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4</v>
      </c>
      <c r="E78" s="8" t="n">
        <v>8</v>
      </c>
      <c r="F78" s="8" t="n">
        <v>21</v>
      </c>
      <c r="G78" s="8" t="n">
        <v>2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5</v>
      </c>
      <c r="E79" s="8" t="n">
        <v>18</v>
      </c>
      <c r="F79" s="8" t="n">
        <v>15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6</v>
      </c>
      <c r="E80" s="8" t="n">
        <v>15</v>
      </c>
      <c r="F80" s="8" t="n">
        <v>16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8</v>
      </c>
      <c r="E81" s="8" t="n">
        <v>14</v>
      </c>
      <c r="F81" s="8" t="n">
        <v>14</v>
      </c>
      <c r="G81" s="8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4</v>
      </c>
      <c r="E82" s="8" t="n">
        <v>14</v>
      </c>
      <c r="F82" s="8" t="n">
        <v>21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2</v>
      </c>
      <c r="E83" s="8" t="n">
        <v>17</v>
      </c>
      <c r="F83" s="8" t="n">
        <v>11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9</v>
      </c>
      <c r="E84" s="8" t="n">
        <v>23</v>
      </c>
      <c r="F84" s="8" t="n">
        <v>15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16</v>
      </c>
      <c r="F85" s="8" t="n">
        <v>22</v>
      </c>
      <c r="G85" s="8" t="n">
        <v>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7</v>
      </c>
      <c r="E86" s="8" t="n">
        <v>19</v>
      </c>
      <c r="F86" s="8" t="n">
        <v>3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20</v>
      </c>
      <c r="F87" s="8" t="n">
        <v>23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18</v>
      </c>
      <c r="F88" s="8" t="n">
        <v>16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10</v>
      </c>
      <c r="E89" s="8" t="n">
        <v>12</v>
      </c>
      <c r="F89" s="8" t="n">
        <v>7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11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7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0</v>
      </c>
      <c r="E92" s="8" t="n">
        <v>0</v>
      </c>
      <c r="F92" s="8" t="n">
        <v>9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2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3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3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9</v>
      </c>
      <c r="F107" s="8" t="n">
        <v>5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4</v>
      </c>
      <c r="E108" s="8" t="n">
        <v>5</v>
      </c>
      <c r="F108" s="8" t="n">
        <v>21</v>
      </c>
      <c r="G108" s="8" t="n">
        <v>3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2</v>
      </c>
      <c r="D109" s="8" t="n">
        <v>10</v>
      </c>
      <c r="E109" s="8" t="n">
        <v>20</v>
      </c>
      <c r="F109" s="8" t="n">
        <v>8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5</v>
      </c>
      <c r="E110" s="8" t="n">
        <v>10</v>
      </c>
      <c r="F110" s="8" t="n">
        <v>9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4</v>
      </c>
      <c r="E111" s="8" t="n">
        <v>15</v>
      </c>
      <c r="F111" s="8" t="n">
        <v>6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7</v>
      </c>
      <c r="E112" s="8" t="n">
        <v>9</v>
      </c>
      <c r="F112" s="8" t="n">
        <v>1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0</v>
      </c>
      <c r="E113" s="8" t="n">
        <v>14</v>
      </c>
      <c r="F113" s="8" t="n">
        <v>10</v>
      </c>
      <c r="G113" s="8" t="n">
        <v>3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12</v>
      </c>
      <c r="E114" s="8" t="n">
        <v>17</v>
      </c>
      <c r="F114" s="8" t="n">
        <v>19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0</v>
      </c>
      <c r="E115" s="8" t="n">
        <v>11</v>
      </c>
      <c r="F115" s="8" t="n">
        <v>12</v>
      </c>
      <c r="G115" s="8" t="n">
        <v>2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15</v>
      </c>
      <c r="E116" s="8" t="n">
        <v>33</v>
      </c>
      <c r="F116" s="8" t="n">
        <v>41</v>
      </c>
      <c r="G116" s="8" t="n">
        <v>5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10</v>
      </c>
      <c r="E117" s="8" t="n">
        <v>20</v>
      </c>
      <c r="F117" s="8" t="n">
        <v>33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7</v>
      </c>
      <c r="E118" s="8" t="n">
        <v>22</v>
      </c>
      <c r="F118" s="8" t="n">
        <v>19</v>
      </c>
      <c r="G118" s="8" t="n">
        <v>4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5</v>
      </c>
      <c r="E119" s="8" t="n">
        <v>23</v>
      </c>
      <c r="F119" s="8" t="n">
        <v>17</v>
      </c>
      <c r="G119" s="8" t="n">
        <v>2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7</v>
      </c>
      <c r="E120" s="8" t="n">
        <v>16</v>
      </c>
      <c r="F120" s="8" t="n">
        <v>16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13</v>
      </c>
      <c r="E121" s="8" t="n">
        <v>17</v>
      </c>
      <c r="F121" s="8" t="n">
        <v>17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2</v>
      </c>
      <c r="D122" s="8" t="n">
        <v>4</v>
      </c>
      <c r="E122" s="8" t="n">
        <v>13</v>
      </c>
      <c r="F122" s="8" t="n">
        <v>7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4</v>
      </c>
      <c r="E123" s="8" t="n">
        <v>5</v>
      </c>
      <c r="F123" s="8" t="n">
        <v>4</v>
      </c>
      <c r="G123" s="8" t="n">
        <v>0</v>
      </c>
      <c r="H123" s="8" t="n">
        <v>1</v>
      </c>
      <c r="I123" s="8" t="n">
        <v>0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1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2</v>
      </c>
      <c r="D124" s="8" t="n">
        <v>10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1.2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3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8</v>
      </c>
      <c r="F139" s="8" t="n">
        <v>9</v>
      </c>
      <c r="G139" s="8" t="n">
        <v>2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3</v>
      </c>
      <c r="E140" s="8" t="n">
        <v>18</v>
      </c>
      <c r="F140" s="8" t="n">
        <v>10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6</v>
      </c>
      <c r="E141" s="8" t="n">
        <v>26</v>
      </c>
      <c r="F141" s="8" t="n">
        <v>29</v>
      </c>
      <c r="G141" s="8" t="n">
        <v>1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4</v>
      </c>
      <c r="E142" s="8" t="n">
        <v>15</v>
      </c>
      <c r="F142" s="8" t="n">
        <v>24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1</v>
      </c>
      <c r="E143" s="8" t="n">
        <v>21</v>
      </c>
      <c r="F143" s="8" t="n">
        <v>18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9</v>
      </c>
      <c r="E144" s="8" t="n">
        <v>20</v>
      </c>
      <c r="F144" s="8" t="n">
        <v>17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4</v>
      </c>
      <c r="E145" s="8" t="n">
        <v>23</v>
      </c>
      <c r="F145" s="8" t="n">
        <v>16</v>
      </c>
      <c r="G145" s="8" t="n">
        <v>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3</v>
      </c>
      <c r="E146" s="8" t="n">
        <v>18</v>
      </c>
      <c r="F146" s="8" t="n">
        <v>15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5</v>
      </c>
      <c r="E147" s="8" t="n">
        <v>10</v>
      </c>
      <c r="F147" s="8" t="n">
        <v>16</v>
      </c>
      <c r="G147" s="8" t="n">
        <v>1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2</v>
      </c>
      <c r="D148" s="8" t="n">
        <v>5</v>
      </c>
      <c r="E148" s="8" t="n">
        <v>14</v>
      </c>
      <c r="F148" s="8" t="n">
        <v>18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1</v>
      </c>
      <c r="E149" s="8" t="n">
        <v>26</v>
      </c>
      <c r="F149" s="8" t="n">
        <v>14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11</v>
      </c>
      <c r="E150" s="8" t="n">
        <v>22</v>
      </c>
      <c r="F150" s="8" t="n">
        <v>8</v>
      </c>
      <c r="G150" s="8" t="n">
        <v>1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3</v>
      </c>
      <c r="E151" s="8" t="n">
        <v>19</v>
      </c>
      <c r="F151" s="8" t="n">
        <v>13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5</v>
      </c>
      <c r="E152" s="8" t="n">
        <v>12</v>
      </c>
      <c r="F152" s="8" t="n">
        <v>12</v>
      </c>
      <c r="G152" s="8" t="n">
        <v>2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7</v>
      </c>
      <c r="E153" s="8" t="n">
        <v>11</v>
      </c>
      <c r="F153" s="8" t="n">
        <v>5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7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2</v>
      </c>
      <c r="E155" s="8" t="n">
        <v>7</v>
      </c>
      <c r="F155" s="8" t="n">
        <v>9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3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1.5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5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5</v>
      </c>
      <c r="E165" s="8" t="n">
        <v>3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8</v>
      </c>
      <c r="E171" s="8" t="n">
        <v>2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5</v>
      </c>
      <c r="E172" s="8" t="n">
        <v>4</v>
      </c>
      <c r="F172" s="8" t="n">
        <v>6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2</v>
      </c>
      <c r="E173" s="8" t="n">
        <v>15</v>
      </c>
      <c r="F173" s="8" t="n">
        <v>7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2</v>
      </c>
      <c r="E174" s="8" t="n">
        <v>11</v>
      </c>
      <c r="F174" s="8" t="n">
        <v>8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2</v>
      </c>
      <c r="D175" s="8" t="n">
        <v>6</v>
      </c>
      <c r="E175" s="8" t="n">
        <v>14</v>
      </c>
      <c r="F175" s="8" t="n">
        <v>8</v>
      </c>
      <c r="G175" s="8" t="n">
        <v>2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3</v>
      </c>
      <c r="E176" s="8" t="n">
        <v>20</v>
      </c>
      <c r="F176" s="8" t="n">
        <v>9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9</v>
      </c>
      <c r="E177" s="8" t="n">
        <v>15</v>
      </c>
      <c r="F177" s="8" t="n">
        <v>17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1</v>
      </c>
      <c r="E178" s="8" t="n">
        <v>27</v>
      </c>
      <c r="F178" s="8" t="n">
        <v>12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1</v>
      </c>
      <c r="E179" s="8" t="n">
        <v>30</v>
      </c>
      <c r="F179" s="8" t="n">
        <v>18</v>
      </c>
      <c r="G179" s="8" t="n">
        <v>1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4</v>
      </c>
      <c r="D180" s="8" t="n">
        <v>13</v>
      </c>
      <c r="E180" s="8" t="n">
        <v>20</v>
      </c>
      <c r="F180" s="8" t="n">
        <v>14</v>
      </c>
      <c r="G180" s="8" t="n">
        <v>1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7</v>
      </c>
      <c r="E181" s="8" t="n">
        <v>26</v>
      </c>
      <c r="F181" s="8" t="n">
        <v>17</v>
      </c>
      <c r="G181" s="8" t="n">
        <v>2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5</v>
      </c>
      <c r="E182" s="8" t="n">
        <v>17</v>
      </c>
      <c r="F182" s="8" t="n">
        <v>14</v>
      </c>
      <c r="G182" s="8" t="n">
        <v>1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4</v>
      </c>
      <c r="E183" s="8" t="n">
        <v>20</v>
      </c>
      <c r="F183" s="8" t="n">
        <v>8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8</v>
      </c>
      <c r="E184" s="8" t="n">
        <v>22</v>
      </c>
      <c r="F184" s="8" t="n">
        <v>9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2</v>
      </c>
      <c r="D185" s="8" t="n">
        <v>7</v>
      </c>
      <c r="E185" s="8" t="n">
        <v>14</v>
      </c>
      <c r="F185" s="8" t="n">
        <v>3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5</v>
      </c>
      <c r="E186" s="8" t="n">
        <v>9</v>
      </c>
      <c r="F186" s="8" t="n">
        <v>6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9</v>
      </c>
      <c r="E187" s="8" t="n">
        <v>12</v>
      </c>
      <c r="F187" s="8" t="n">
        <v>6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3</v>
      </c>
      <c r="E188" s="8" t="n">
        <v>5</v>
      </c>
      <c r="F188" s="8" t="n">
        <v>4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9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0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0</v>
      </c>
      <c r="F198" s="8" t="n">
        <v>4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2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3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3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2</v>
      </c>
      <c r="E204" s="8" t="n">
        <v>9</v>
      </c>
      <c r="F204" s="8" t="n">
        <v>5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9</v>
      </c>
      <c r="F205" s="8" t="n">
        <v>12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5</v>
      </c>
      <c r="E206" s="8" t="n">
        <v>17</v>
      </c>
      <c r="F206" s="8" t="n">
        <v>13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5</v>
      </c>
      <c r="E207" s="8" t="n">
        <v>25</v>
      </c>
      <c r="F207" s="8" t="n">
        <v>22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0</v>
      </c>
      <c r="E208" s="8" t="n">
        <v>24</v>
      </c>
      <c r="F208" s="8" t="n">
        <v>22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5</v>
      </c>
      <c r="E209" s="8" t="n">
        <v>22</v>
      </c>
      <c r="F209" s="8" t="n">
        <v>16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9</v>
      </c>
      <c r="E210" s="8" t="n">
        <v>28</v>
      </c>
      <c r="F210" s="8" t="n">
        <v>1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1</v>
      </c>
      <c r="E211" s="8" t="n">
        <v>20</v>
      </c>
      <c r="F211" s="8" t="n">
        <v>12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9</v>
      </c>
      <c r="E212" s="8" t="n">
        <v>16</v>
      </c>
      <c r="F212" s="8" t="n">
        <v>7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5</v>
      </c>
      <c r="E213" s="8" t="n">
        <v>16</v>
      </c>
      <c r="F213" s="8" t="n">
        <v>1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4</v>
      </c>
      <c r="E214" s="8" t="n">
        <v>4</v>
      </c>
      <c r="F214" s="8" t="n">
        <v>1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5</v>
      </c>
      <c r="E215" s="8" t="n">
        <v>8</v>
      </c>
      <c r="F215" s="8" t="n">
        <v>7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4</v>
      </c>
      <c r="E216" s="8" t="n">
        <v>12</v>
      </c>
      <c r="F216" s="8" t="n">
        <v>4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4</v>
      </c>
      <c r="E217" s="8" t="n">
        <v>9</v>
      </c>
      <c r="F217" s="8" t="n">
        <v>1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3</v>
      </c>
      <c r="E218" s="8" t="n">
        <v>3</v>
      </c>
      <c r="F218" s="8" t="n">
        <v>5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5</v>
      </c>
      <c r="F219" s="8" t="n">
        <v>2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8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1</v>
      </c>
      <c r="E229" s="8" t="n">
        <v>2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1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2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</v>
      </c>
      <c r="E236" s="8" t="n">
        <v>0</v>
      </c>
      <c r="F236" s="8" t="n">
        <v>2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8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5</v>
      </c>
      <c r="E238" s="8" t="n">
        <v>8</v>
      </c>
      <c r="F238" s="8" t="n">
        <v>4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7</v>
      </c>
      <c r="E239" s="8" t="n">
        <v>11</v>
      </c>
      <c r="F239" s="8" t="n">
        <v>6</v>
      </c>
      <c r="G239" s="8" t="n">
        <v>1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3</v>
      </c>
      <c r="E240" s="8" t="n">
        <v>29</v>
      </c>
      <c r="F240" s="8" t="n">
        <v>13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3</v>
      </c>
      <c r="E241" s="8" t="n">
        <v>23</v>
      </c>
      <c r="F241" s="8" t="n">
        <v>17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10</v>
      </c>
      <c r="E242" s="8" t="n">
        <v>29</v>
      </c>
      <c r="F242" s="8" t="n">
        <v>7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3</v>
      </c>
      <c r="D243" s="8" t="n">
        <v>26</v>
      </c>
      <c r="E243" s="8" t="n">
        <v>22</v>
      </c>
      <c r="F243" s="8" t="n">
        <v>11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2</v>
      </c>
      <c r="E244" s="8" t="n">
        <v>16</v>
      </c>
      <c r="F244" s="8" t="n">
        <v>10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6</v>
      </c>
      <c r="E245" s="8" t="n">
        <v>16</v>
      </c>
      <c r="F245" s="8" t="n">
        <v>12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8</v>
      </c>
      <c r="E246" s="8" t="n">
        <v>17</v>
      </c>
      <c r="F246" s="8" t="n">
        <v>17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13</v>
      </c>
      <c r="E247" s="8" t="n">
        <v>14</v>
      </c>
      <c r="F247" s="8" t="n">
        <v>10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7</v>
      </c>
      <c r="E248" s="8" t="n">
        <v>16</v>
      </c>
      <c r="F248" s="8" t="n">
        <v>16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8</v>
      </c>
      <c r="E249" s="8" t="n">
        <v>11</v>
      </c>
      <c r="F249" s="8" t="n">
        <v>7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5</v>
      </c>
      <c r="E250" s="8" t="n">
        <v>3</v>
      </c>
      <c r="F250" s="8" t="n">
        <v>5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4</v>
      </c>
      <c r="E251" s="8" t="n">
        <v>3</v>
      </c>
      <c r="F251" s="8" t="n">
        <v>2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2</v>
      </c>
      <c r="E252" s="8" t="n">
        <v>0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8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0</v>
      </c>
      <c r="G261" s="8" t="n">
        <v>0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1</v>
      </c>
      <c r="F265" s="8" t="n">
        <v>4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6</v>
      </c>
      <c r="F266" s="8" t="n">
        <v>9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16</v>
      </c>
      <c r="F267" s="8" t="n">
        <v>8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3</v>
      </c>
      <c r="E268" s="8" t="n">
        <v>33</v>
      </c>
      <c r="F268" s="8" t="n">
        <v>44</v>
      </c>
      <c r="G268" s="8" t="n">
        <v>2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4</v>
      </c>
      <c r="E269" s="8" t="n">
        <v>32</v>
      </c>
      <c r="F269" s="8" t="n">
        <v>25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4</v>
      </c>
      <c r="E270" s="8" t="n">
        <v>27</v>
      </c>
      <c r="F270" s="8" t="n">
        <v>17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13</v>
      </c>
      <c r="F271" s="8" t="n">
        <v>13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9</v>
      </c>
      <c r="E272" s="8" t="n">
        <v>19</v>
      </c>
      <c r="F272" s="8" t="n">
        <v>18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17</v>
      </c>
      <c r="F273" s="8" t="n">
        <v>11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4</v>
      </c>
      <c r="E274" s="8" t="n">
        <v>8</v>
      </c>
      <c r="F274" s="8" t="n">
        <v>21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8</v>
      </c>
      <c r="E275" s="8" t="n">
        <v>30</v>
      </c>
      <c r="F275" s="8" t="n">
        <v>17</v>
      </c>
      <c r="G275" s="8" t="n">
        <v>2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</v>
      </c>
      <c r="E276" s="8" t="n">
        <v>21</v>
      </c>
      <c r="F276" s="8" t="n">
        <v>18</v>
      </c>
      <c r="G276" s="8" t="n">
        <v>2</v>
      </c>
      <c r="H276" s="8" t="n">
        <v>0</v>
      </c>
      <c r="I276" s="8" t="n">
        <v>0</v>
      </c>
      <c r="J276" s="8" t="n">
        <v>0</v>
      </c>
      <c r="K276" s="8" t="n">
        <v>1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2</v>
      </c>
      <c r="E277" s="8" t="n">
        <v>26</v>
      </c>
      <c r="F277" s="8" t="n">
        <v>18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6</v>
      </c>
      <c r="E278" s="8" t="n">
        <v>28</v>
      </c>
      <c r="F278" s="8" t="n">
        <v>22</v>
      </c>
      <c r="G278" s="8" t="n">
        <v>1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4</v>
      </c>
      <c r="E279" s="8" t="n">
        <v>18</v>
      </c>
      <c r="F279" s="8" t="n">
        <v>15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6</v>
      </c>
      <c r="F280" s="8" t="n">
        <v>11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</v>
      </c>
      <c r="E281" s="8" t="n">
        <v>13</v>
      </c>
      <c r="F281" s="8" t="n">
        <v>4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1</v>
      </c>
      <c r="F282" s="8" t="n">
        <v>1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1</v>
      </c>
      <c r="F283" s="8" t="n">
        <v>2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2</v>
      </c>
      <c r="F284" s="8" t="n">
        <v>2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1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2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3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3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4</v>
      </c>
      <c r="E299" s="8" t="n">
        <v>2</v>
      </c>
      <c r="F299" s="8" t="n">
        <v>2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5</v>
      </c>
      <c r="E300" s="8" t="n">
        <v>10</v>
      </c>
      <c r="F300" s="8" t="n">
        <v>5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6</v>
      </c>
      <c r="E301" s="8" t="n">
        <v>16</v>
      </c>
      <c r="F301" s="8" t="n">
        <v>10</v>
      </c>
      <c r="G301" s="8" t="n">
        <v>1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4</v>
      </c>
      <c r="E302" s="8" t="n">
        <v>9</v>
      </c>
      <c r="F302" s="8" t="n">
        <v>5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8</v>
      </c>
      <c r="E303" s="8" t="n">
        <v>9</v>
      </c>
      <c r="F303" s="8" t="n">
        <v>7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11</v>
      </c>
      <c r="E304" s="8" t="n">
        <v>17</v>
      </c>
      <c r="F304" s="8" t="n">
        <v>12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9</v>
      </c>
      <c r="E305" s="8" t="n">
        <v>27</v>
      </c>
      <c r="F305" s="8" t="n">
        <v>19</v>
      </c>
      <c r="G305" s="8" t="n">
        <v>3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2</v>
      </c>
      <c r="D306" s="8" t="n">
        <v>14</v>
      </c>
      <c r="E306" s="8" t="n">
        <v>9</v>
      </c>
      <c r="F306" s="8" t="n">
        <v>9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1</v>
      </c>
      <c r="E307" s="8" t="n">
        <v>21</v>
      </c>
      <c r="F307" s="8" t="n">
        <v>16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17</v>
      </c>
      <c r="E308" s="8" t="n">
        <v>34</v>
      </c>
      <c r="F308" s="8" t="n">
        <v>11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5</v>
      </c>
      <c r="E309" s="8" t="n">
        <v>33</v>
      </c>
      <c r="F309" s="8" t="n">
        <v>19</v>
      </c>
      <c r="G309" s="8" t="n">
        <v>1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12</v>
      </c>
      <c r="E310" s="8" t="n">
        <v>37</v>
      </c>
      <c r="F310" s="8" t="n">
        <v>28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4</v>
      </c>
      <c r="E311" s="8" t="n">
        <v>22</v>
      </c>
      <c r="F311" s="8" t="n">
        <v>9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6</v>
      </c>
      <c r="E312" s="8" t="n">
        <v>19</v>
      </c>
      <c r="F312" s="8" t="n">
        <v>12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5</v>
      </c>
      <c r="E313" s="8" t="n">
        <v>20</v>
      </c>
      <c r="F313" s="8" t="n">
        <v>12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5</v>
      </c>
      <c r="E314" s="8" t="n">
        <v>10</v>
      </c>
      <c r="F314" s="8" t="n">
        <v>6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2</v>
      </c>
      <c r="E315" s="8" t="n">
        <v>1</v>
      </c>
      <c r="F315" s="8" t="n">
        <v>2</v>
      </c>
      <c r="G315" s="8" t="n">
        <v>1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3</v>
      </c>
      <c r="E316" s="8" t="n">
        <v>3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6.8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2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4</v>
      </c>
      <c r="F329" s="8" t="n">
        <v>2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8</v>
      </c>
      <c r="F330" s="8" t="n">
        <v>7</v>
      </c>
      <c r="G330" s="8" t="n">
        <v>1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14</v>
      </c>
      <c r="F331" s="8" t="n">
        <v>12</v>
      </c>
      <c r="G331" s="8" t="n">
        <v>3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8</v>
      </c>
      <c r="E332" s="8" t="n">
        <v>43</v>
      </c>
      <c r="F332" s="8" t="n">
        <v>41</v>
      </c>
      <c r="G332" s="8" t="n">
        <v>2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12</v>
      </c>
      <c r="E333" s="8" t="n">
        <v>24</v>
      </c>
      <c r="F333" s="8" t="n">
        <v>28</v>
      </c>
      <c r="G333" s="8" t="n">
        <v>3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9</v>
      </c>
      <c r="E334" s="8" t="n">
        <v>12</v>
      </c>
      <c r="F334" s="8" t="n">
        <v>15</v>
      </c>
      <c r="G334" s="8" t="n">
        <v>3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2</v>
      </c>
      <c r="D335" s="8" t="n">
        <v>3</v>
      </c>
      <c r="E335" s="8" t="n">
        <v>18</v>
      </c>
      <c r="F335" s="8" t="n">
        <v>9</v>
      </c>
      <c r="G335" s="8" t="n">
        <v>1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10</v>
      </c>
      <c r="F336" s="8" t="n">
        <v>9</v>
      </c>
      <c r="G336" s="8" t="n">
        <v>2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1</v>
      </c>
      <c r="E337" s="8" t="n">
        <v>15</v>
      </c>
      <c r="F337" s="8" t="n">
        <v>15</v>
      </c>
      <c r="G337" s="8" t="n">
        <v>5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5</v>
      </c>
      <c r="E338" s="8" t="n">
        <v>16</v>
      </c>
      <c r="F338" s="8" t="n">
        <v>22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7</v>
      </c>
      <c r="E339" s="8" t="n">
        <v>11</v>
      </c>
      <c r="F339" s="8" t="n">
        <v>20</v>
      </c>
      <c r="G339" s="8" t="n">
        <v>2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5</v>
      </c>
      <c r="E340" s="8" t="n">
        <v>29</v>
      </c>
      <c r="F340" s="8" t="n">
        <v>22</v>
      </c>
      <c r="G340" s="8" t="n">
        <v>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0</v>
      </c>
      <c r="E341" s="8" t="n">
        <v>23</v>
      </c>
      <c r="F341" s="8" t="n">
        <v>27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2</v>
      </c>
      <c r="E342" s="8" t="n">
        <v>25</v>
      </c>
      <c r="F342" s="8" t="n">
        <v>18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15</v>
      </c>
      <c r="F343" s="8" t="n">
        <v>18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2</v>
      </c>
      <c r="E344" s="8" t="n">
        <v>7</v>
      </c>
      <c r="F344" s="8" t="n">
        <v>1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1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6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4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2</v>
      </c>
      <c r="E357" s="8" t="n">
        <v>3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2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2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0</v>
      </c>
      <c r="E363" s="8" t="n">
        <v>4</v>
      </c>
      <c r="F363" s="8" t="n">
        <v>7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3</v>
      </c>
      <c r="E364" s="8" t="n">
        <v>11</v>
      </c>
      <c r="F364" s="8" t="n">
        <v>5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4</v>
      </c>
      <c r="D365" s="8" t="n">
        <v>12</v>
      </c>
      <c r="E365" s="8" t="n">
        <v>9</v>
      </c>
      <c r="F365" s="8" t="n">
        <v>10</v>
      </c>
      <c r="G365" s="8" t="n">
        <v>0</v>
      </c>
      <c r="H365" s="8" t="n">
        <v>0</v>
      </c>
      <c r="I365" s="8" t="n">
        <v>1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7</v>
      </c>
      <c r="E366" s="8" t="n">
        <v>11</v>
      </c>
      <c r="F366" s="8" t="n">
        <v>7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2</v>
      </c>
      <c r="D367" s="8" t="n">
        <v>3</v>
      </c>
      <c r="E367" s="8" t="n">
        <v>11</v>
      </c>
      <c r="F367" s="8" t="n">
        <v>9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7</v>
      </c>
      <c r="E368" s="8" t="n">
        <v>14</v>
      </c>
      <c r="F368" s="8" t="n">
        <v>14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0</v>
      </c>
      <c r="E369" s="8" t="n">
        <v>13</v>
      </c>
      <c r="F369" s="8" t="n">
        <v>18</v>
      </c>
      <c r="G369" s="8" t="n">
        <v>2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6</v>
      </c>
      <c r="E370" s="8" t="n">
        <v>23</v>
      </c>
      <c r="F370" s="8" t="n">
        <v>7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7</v>
      </c>
      <c r="E371" s="8" t="n">
        <v>17</v>
      </c>
      <c r="F371" s="8" t="n">
        <v>11</v>
      </c>
      <c r="G371" s="8" t="n">
        <v>5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2</v>
      </c>
      <c r="D372" s="8" t="n">
        <v>20</v>
      </c>
      <c r="E372" s="8" t="n">
        <v>21</v>
      </c>
      <c r="F372" s="8" t="n">
        <v>26</v>
      </c>
      <c r="G372" s="8" t="n">
        <v>2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5</v>
      </c>
      <c r="E373" s="8" t="n">
        <v>12</v>
      </c>
      <c r="F373" s="8" t="n">
        <v>39</v>
      </c>
      <c r="G373" s="8" t="n">
        <v>8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19</v>
      </c>
      <c r="E374" s="8" t="n">
        <v>35</v>
      </c>
      <c r="F374" s="8" t="n">
        <v>35</v>
      </c>
      <c r="G374" s="8" t="n">
        <v>3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0</v>
      </c>
      <c r="E375" s="8" t="n">
        <v>28</v>
      </c>
      <c r="F375" s="8" t="n">
        <v>28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13</v>
      </c>
      <c r="E376" s="8" t="n">
        <v>7</v>
      </c>
      <c r="F376" s="8" t="n">
        <v>8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4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8</v>
      </c>
      <c r="E396" s="8" t="n">
        <v>13</v>
      </c>
      <c r="F396" s="8" t="n">
        <v>15</v>
      </c>
      <c r="G396" s="8" t="n">
        <v>0</v>
      </c>
      <c r="H396" s="8" t="n">
        <v>0</v>
      </c>
      <c r="I396" s="8" t="n">
        <v>1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1</v>
      </c>
      <c r="D397" s="8" t="n">
        <v>13</v>
      </c>
      <c r="E397" s="8" t="n">
        <v>38</v>
      </c>
      <c r="F397" s="8" t="n">
        <v>36</v>
      </c>
      <c r="G397" s="8" t="n">
        <v>3</v>
      </c>
      <c r="H397" s="8" t="n">
        <v>1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4</v>
      </c>
      <c r="E398" s="8" t="n">
        <v>13</v>
      </c>
      <c r="F398" s="8" t="n">
        <v>18</v>
      </c>
      <c r="G398" s="8" t="n">
        <v>1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4</v>
      </c>
      <c r="E399" s="8" t="n">
        <v>19</v>
      </c>
      <c r="F399" s="8" t="n">
        <v>12</v>
      </c>
      <c r="G399" s="8" t="n">
        <v>1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9</v>
      </c>
      <c r="E400" s="8" t="n">
        <v>14</v>
      </c>
      <c r="F400" s="8" t="n">
        <v>1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4</v>
      </c>
      <c r="E401" s="8" t="n">
        <v>26</v>
      </c>
      <c r="F401" s="8" t="n">
        <v>19</v>
      </c>
      <c r="G401" s="8" t="n">
        <v>1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9</v>
      </c>
      <c r="E402" s="8" t="n">
        <v>12</v>
      </c>
      <c r="F402" s="8" t="n">
        <v>31</v>
      </c>
      <c r="G402" s="8" t="n">
        <v>3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10</v>
      </c>
      <c r="E403" s="8" t="n">
        <v>28</v>
      </c>
      <c r="F403" s="8" t="n">
        <v>15</v>
      </c>
      <c r="G403" s="8" t="n">
        <v>1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3</v>
      </c>
      <c r="E404" s="8" t="n">
        <v>25</v>
      </c>
      <c r="F404" s="8" t="n">
        <v>16</v>
      </c>
      <c r="G404" s="8" t="n">
        <v>2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1</v>
      </c>
      <c r="D405" s="8" t="n">
        <v>7</v>
      </c>
      <c r="E405" s="8" t="n">
        <v>11</v>
      </c>
      <c r="F405" s="8" t="n">
        <v>22</v>
      </c>
      <c r="G405" s="8" t="n">
        <v>1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7</v>
      </c>
      <c r="E406" s="8" t="n">
        <v>34</v>
      </c>
      <c r="F406" s="8" t="n">
        <v>23</v>
      </c>
      <c r="G406" s="8" t="n">
        <v>1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5</v>
      </c>
      <c r="E407" s="8" t="n">
        <v>13</v>
      </c>
      <c r="F407" s="8" t="n">
        <v>11</v>
      </c>
      <c r="G407" s="8" t="n">
        <v>1</v>
      </c>
      <c r="H407" s="8" t="n">
        <v>1</v>
      </c>
      <c r="I407" s="8" t="n">
        <v>0</v>
      </c>
      <c r="J407" s="8" t="n">
        <v>0</v>
      </c>
      <c r="K407" s="8" t="n">
        <v>1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1</v>
      </c>
      <c r="D408" s="8" t="n">
        <v>3</v>
      </c>
      <c r="E408" s="8" t="n">
        <v>8</v>
      </c>
      <c r="F408" s="8" t="n">
        <v>6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3</v>
      </c>
      <c r="E409" s="8" t="n">
        <v>15</v>
      </c>
      <c r="F409" s="8" t="n">
        <v>6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6</v>
      </c>
      <c r="E410" s="8" t="n">
        <v>6</v>
      </c>
      <c r="F410" s="8" t="n">
        <v>3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1</v>
      </c>
      <c r="E411" s="8" t="n">
        <v>2</v>
      </c>
      <c r="F411" s="8" t="n">
        <v>3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2</v>
      </c>
      <c r="E412" s="8" t="n">
        <v>3</v>
      </c>
      <c r="F412" s="8" t="n">
        <v>1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1.5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5.9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7.2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1</v>
      </c>
      <c r="E428" s="8" t="n">
        <v>2</v>
      </c>
      <c r="F428" s="8" t="n">
        <v>3</v>
      </c>
      <c r="G428" s="8" t="n">
        <v>1</v>
      </c>
      <c r="H428" s="8" t="n">
        <v>0</v>
      </c>
      <c r="I428" s="8" t="n">
        <v>1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18</v>
      </c>
      <c r="E429" s="8" t="n">
        <v>17</v>
      </c>
      <c r="F429" s="8" t="n">
        <v>13</v>
      </c>
      <c r="G429" s="8" t="n">
        <v>0</v>
      </c>
      <c r="H429" s="8" t="n">
        <v>2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2</v>
      </c>
      <c r="E430" s="8" t="n">
        <v>12</v>
      </c>
      <c r="F430" s="8" t="n">
        <v>2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9</v>
      </c>
      <c r="E431" s="8" t="n">
        <v>13</v>
      </c>
      <c r="F431" s="8" t="n">
        <v>2</v>
      </c>
      <c r="G431" s="8" t="n">
        <v>1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1</v>
      </c>
      <c r="D432" s="8" t="n">
        <v>15</v>
      </c>
      <c r="E432" s="8" t="n">
        <v>14</v>
      </c>
      <c r="F432" s="8" t="n">
        <v>14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17</v>
      </c>
      <c r="E433" s="8" t="n">
        <v>27</v>
      </c>
      <c r="F433" s="8" t="n">
        <v>13</v>
      </c>
      <c r="G433" s="8" t="n">
        <v>2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5</v>
      </c>
      <c r="E434" s="8" t="n">
        <v>17</v>
      </c>
      <c r="F434" s="8" t="n">
        <v>14</v>
      </c>
      <c r="G434" s="8" t="n">
        <v>1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9</v>
      </c>
      <c r="E435" s="8" t="n">
        <v>12</v>
      </c>
      <c r="F435" s="8" t="n">
        <v>14</v>
      </c>
      <c r="G435" s="8" t="n">
        <v>1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18</v>
      </c>
      <c r="E436" s="8" t="n">
        <v>27</v>
      </c>
      <c r="F436" s="8" t="n">
        <v>34</v>
      </c>
      <c r="G436" s="8" t="n">
        <v>2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7</v>
      </c>
      <c r="E437" s="8" t="n">
        <v>19</v>
      </c>
      <c r="F437" s="8" t="n">
        <v>26</v>
      </c>
      <c r="G437" s="8" t="n">
        <v>2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8</v>
      </c>
      <c r="E438" s="8" t="n">
        <v>32</v>
      </c>
      <c r="F438" s="8" t="n">
        <v>26</v>
      </c>
      <c r="G438" s="8" t="n">
        <v>4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12</v>
      </c>
      <c r="E439" s="8" t="n">
        <v>31</v>
      </c>
      <c r="F439" s="8" t="n">
        <v>17</v>
      </c>
      <c r="G439" s="8" t="n">
        <v>2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1</v>
      </c>
      <c r="D440" s="8" t="n">
        <v>11</v>
      </c>
      <c r="E440" s="8" t="n">
        <v>22</v>
      </c>
      <c r="F440" s="8" t="n">
        <v>9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6</v>
      </c>
      <c r="E441" s="8" t="n">
        <v>23</v>
      </c>
      <c r="F441" s="8" t="n">
        <v>11</v>
      </c>
      <c r="G441" s="8" t="n">
        <v>2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3</v>
      </c>
      <c r="E442" s="8" t="n">
        <v>10</v>
      </c>
      <c r="F442" s="8" t="n">
        <v>9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5</v>
      </c>
      <c r="E443" s="8" t="n">
        <v>4</v>
      </c>
      <c r="F443" s="8" t="n">
        <v>2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2</v>
      </c>
      <c r="E444" s="8" t="n">
        <v>2</v>
      </c>
      <c r="F444" s="8" t="n">
        <v>3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0.7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5.6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7.2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6:43Z</dcterms:created>
  <dc:creator>Unknown Creator</dc:creator>
  <dc:description>none</dc:description>
  <dc:language>en-US</dc:language>
  <cp:lastModifiedBy>Unknown Creator</cp:lastModifiedBy>
  <dcterms:modified xsi:type="dcterms:W3CDTF">2020-03-30T06:16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