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0</v>
      </c>
      <c r="C4" s="3" t="n">
        <v>7</v>
      </c>
      <c r="D4" s="3" t="n">
        <v>18</v>
      </c>
      <c r="E4" s="3" t="n">
        <v>7</v>
      </c>
      <c r="F4" s="3" t="n">
        <v>10</v>
      </c>
      <c r="G4" s="3" t="n">
        <v>16</v>
      </c>
    </row>
    <row r="5" customFormat="false" ht="14.25" hidden="false" customHeight="false" outlineLevel="0" collapsed="false">
      <c r="A5" s="0" t="s">
        <v>10</v>
      </c>
      <c r="B5" s="3" t="n">
        <v>5</v>
      </c>
      <c r="C5" s="3" t="n">
        <v>12</v>
      </c>
      <c r="D5" s="3" t="n">
        <v>3</v>
      </c>
      <c r="E5" s="3" t="n">
        <v>13</v>
      </c>
      <c r="F5" s="3" t="n">
        <v>2</v>
      </c>
      <c r="G5" s="3" t="n">
        <v>5</v>
      </c>
    </row>
    <row r="6" customFormat="false" ht="14.25" hidden="false" customHeight="false" outlineLevel="0" collapsed="false">
      <c r="A6" s="0" t="s">
        <v>11</v>
      </c>
      <c r="B6" s="3" t="n">
        <v>4</v>
      </c>
      <c r="C6" s="3" t="n">
        <v>5</v>
      </c>
      <c r="D6" s="3" t="n">
        <v>4</v>
      </c>
      <c r="E6" s="3" t="n">
        <v>3</v>
      </c>
      <c r="F6" s="3" t="n">
        <v>10</v>
      </c>
      <c r="G6" s="3" t="n">
        <v>5</v>
      </c>
    </row>
    <row r="7" customFormat="false" ht="14.25" hidden="false" customHeight="false" outlineLevel="0" collapsed="false">
      <c r="A7" s="0" t="s">
        <v>12</v>
      </c>
      <c r="B7" s="3" t="n">
        <v>6</v>
      </c>
      <c r="C7" s="3" t="n">
        <v>10</v>
      </c>
      <c r="D7" s="3" t="n">
        <v>7</v>
      </c>
      <c r="E7" s="3" t="n">
        <v>7</v>
      </c>
      <c r="F7" s="3" t="n">
        <v>5</v>
      </c>
      <c r="G7" s="3" t="n">
        <v>11</v>
      </c>
    </row>
    <row r="8" customFormat="false" ht="14.25" hidden="false" customHeight="false" outlineLevel="0" collapsed="false">
      <c r="A8" s="0" t="s">
        <v>13</v>
      </c>
      <c r="B8" s="3" t="n">
        <v>15</v>
      </c>
      <c r="C8" s="3" t="n">
        <v>20</v>
      </c>
      <c r="D8" s="3" t="n">
        <v>13</v>
      </c>
      <c r="E8" s="3" t="n">
        <v>17</v>
      </c>
      <c r="F8" s="3" t="n">
        <v>14</v>
      </c>
      <c r="G8" s="3" t="n">
        <v>16</v>
      </c>
    </row>
    <row r="9" customFormat="false" ht="14.25" hidden="false" customHeight="false" outlineLevel="0" collapsed="false">
      <c r="A9" s="0" t="s">
        <v>14</v>
      </c>
      <c r="B9" s="3" t="n">
        <v>33</v>
      </c>
      <c r="C9" s="3" t="n">
        <v>91</v>
      </c>
      <c r="D9" s="3" t="n">
        <v>37</v>
      </c>
      <c r="E9" s="3" t="n">
        <v>111</v>
      </c>
      <c r="F9" s="3" t="n">
        <v>34</v>
      </c>
      <c r="G9" s="3" t="n">
        <v>104</v>
      </c>
    </row>
    <row r="10" customFormat="false" ht="14.25" hidden="false" customHeight="false" outlineLevel="0" collapsed="false">
      <c r="A10" s="0" t="s">
        <v>15</v>
      </c>
      <c r="B10" s="3" t="n">
        <v>115</v>
      </c>
      <c r="C10" s="3" t="n">
        <v>200</v>
      </c>
      <c r="D10" s="3" t="n">
        <v>112</v>
      </c>
      <c r="E10" s="3" t="n">
        <v>191</v>
      </c>
      <c r="F10" s="3" t="n">
        <v>109</v>
      </c>
      <c r="G10" s="3" t="n">
        <v>189</v>
      </c>
    </row>
    <row r="11" customFormat="false" ht="14.25" hidden="false" customHeight="false" outlineLevel="0" collapsed="false">
      <c r="A11" s="0" t="s">
        <v>16</v>
      </c>
      <c r="B11" s="3" t="n">
        <v>337</v>
      </c>
      <c r="C11" s="3" t="n">
        <v>434</v>
      </c>
      <c r="D11" s="3" t="n">
        <v>286</v>
      </c>
      <c r="E11" s="3" t="n">
        <v>354</v>
      </c>
      <c r="F11" s="3" t="n">
        <v>322</v>
      </c>
      <c r="G11" s="3" t="n">
        <v>451</v>
      </c>
    </row>
    <row r="12" customFormat="false" ht="14.25" hidden="false" customHeight="false" outlineLevel="0" collapsed="false">
      <c r="A12" s="0" t="s">
        <v>17</v>
      </c>
      <c r="B12" s="3" t="n">
        <v>327</v>
      </c>
      <c r="C12" s="3" t="n">
        <v>359</v>
      </c>
      <c r="D12" s="3" t="n">
        <v>354</v>
      </c>
      <c r="E12" s="3" t="n">
        <v>419</v>
      </c>
      <c r="F12" s="3" t="n">
        <v>330</v>
      </c>
      <c r="G12" s="3" t="n">
        <v>331</v>
      </c>
    </row>
    <row r="13" customFormat="false" ht="14.25" hidden="false" customHeight="false" outlineLevel="0" collapsed="false">
      <c r="A13" s="0" t="s">
        <v>18</v>
      </c>
      <c r="B13" s="3" t="n">
        <v>198</v>
      </c>
      <c r="C13" s="3" t="n">
        <v>197</v>
      </c>
      <c r="D13" s="3" t="n">
        <v>221</v>
      </c>
      <c r="E13" s="3" t="n">
        <v>211</v>
      </c>
      <c r="F13" s="3" t="n">
        <v>185</v>
      </c>
      <c r="G13" s="3" t="n">
        <v>226</v>
      </c>
    </row>
    <row r="14" customFormat="false" ht="14.25" hidden="false" customHeight="false" outlineLevel="0" collapsed="false">
      <c r="A14" s="0" t="s">
        <v>19</v>
      </c>
      <c r="B14" s="3" t="n">
        <v>214</v>
      </c>
      <c r="C14" s="3" t="n">
        <v>230</v>
      </c>
      <c r="D14" s="3" t="n">
        <v>191</v>
      </c>
      <c r="E14" s="3" t="n">
        <v>211</v>
      </c>
      <c r="F14" s="3" t="n">
        <v>218</v>
      </c>
      <c r="G14" s="3" t="n">
        <v>213</v>
      </c>
    </row>
    <row r="15" customFormat="false" ht="14.25" hidden="false" customHeight="false" outlineLevel="0" collapsed="false">
      <c r="A15" s="0" t="s">
        <v>20</v>
      </c>
      <c r="B15" s="3" t="n">
        <v>284</v>
      </c>
      <c r="C15" s="3" t="n">
        <v>217</v>
      </c>
      <c r="D15" s="3" t="n">
        <v>281</v>
      </c>
      <c r="E15" s="3" t="n">
        <v>254</v>
      </c>
      <c r="F15" s="3" t="n">
        <v>281</v>
      </c>
      <c r="G15" s="3" t="n">
        <v>262</v>
      </c>
    </row>
    <row r="16" customFormat="false" ht="14.25" hidden="false" customHeight="false" outlineLevel="0" collapsed="false">
      <c r="A16" s="0" t="s">
        <v>21</v>
      </c>
      <c r="B16" s="3" t="n">
        <v>306</v>
      </c>
      <c r="C16" s="3" t="n">
        <v>311</v>
      </c>
      <c r="D16" s="3" t="n">
        <v>321</v>
      </c>
      <c r="E16" s="3" t="n">
        <v>270</v>
      </c>
      <c r="F16" s="3" t="n">
        <v>318</v>
      </c>
      <c r="G16" s="3" t="n">
        <v>284</v>
      </c>
    </row>
    <row r="17" customFormat="false" ht="14.25" hidden="false" customHeight="false" outlineLevel="0" collapsed="false">
      <c r="A17" s="0" t="s">
        <v>22</v>
      </c>
      <c r="B17" s="3" t="n">
        <v>313</v>
      </c>
      <c r="C17" s="3" t="n">
        <v>246</v>
      </c>
      <c r="D17" s="3" t="n">
        <v>295</v>
      </c>
      <c r="E17" s="3" t="n">
        <v>270</v>
      </c>
      <c r="F17" s="3" t="n">
        <v>318</v>
      </c>
      <c r="G17" s="3" t="n">
        <v>253</v>
      </c>
    </row>
    <row r="18" customFormat="false" ht="14.25" hidden="false" customHeight="false" outlineLevel="0" collapsed="false">
      <c r="A18" s="0" t="s">
        <v>23</v>
      </c>
      <c r="B18" s="3" t="n">
        <v>372</v>
      </c>
      <c r="C18" s="3" t="n">
        <v>284</v>
      </c>
      <c r="D18" s="3" t="n">
        <v>424</v>
      </c>
      <c r="E18" s="3" t="n">
        <v>287</v>
      </c>
      <c r="F18" s="3" t="n">
        <v>393</v>
      </c>
      <c r="G18" s="3" t="n">
        <v>268</v>
      </c>
    </row>
    <row r="19" customFormat="false" ht="14.25" hidden="false" customHeight="false" outlineLevel="0" collapsed="false">
      <c r="A19" s="0" t="s">
        <v>24</v>
      </c>
      <c r="B19" s="3" t="n">
        <v>572</v>
      </c>
      <c r="C19" s="3" t="n">
        <v>275</v>
      </c>
      <c r="D19" s="3" t="n">
        <v>544</v>
      </c>
      <c r="E19" s="3" t="n">
        <v>292</v>
      </c>
      <c r="F19" s="3" t="n">
        <v>587</v>
      </c>
      <c r="G19" s="3" t="n">
        <v>314</v>
      </c>
    </row>
    <row r="20" customFormat="false" ht="14.25" hidden="false" customHeight="false" outlineLevel="0" collapsed="false">
      <c r="A20" s="0" t="s">
        <v>25</v>
      </c>
      <c r="B20" s="3" t="n">
        <v>523</v>
      </c>
      <c r="C20" s="3" t="n">
        <v>315</v>
      </c>
      <c r="D20" s="3" t="n">
        <v>498</v>
      </c>
      <c r="E20" s="3" t="n">
        <v>315</v>
      </c>
      <c r="F20" s="3" t="n">
        <v>559</v>
      </c>
      <c r="G20" s="3" t="n">
        <v>287</v>
      </c>
    </row>
    <row r="21" customFormat="false" ht="14.25" hidden="false" customHeight="false" outlineLevel="0" collapsed="false">
      <c r="A21" s="0" t="s">
        <v>26</v>
      </c>
      <c r="B21" s="3" t="n">
        <v>541</v>
      </c>
      <c r="C21" s="3" t="n">
        <v>313</v>
      </c>
      <c r="D21" s="3" t="n">
        <v>565</v>
      </c>
      <c r="E21" s="3" t="n">
        <v>354</v>
      </c>
      <c r="F21" s="3" t="n">
        <v>526</v>
      </c>
      <c r="G21" s="3" t="n">
        <v>338</v>
      </c>
    </row>
    <row r="22" customFormat="false" ht="14.25" hidden="false" customHeight="false" outlineLevel="0" collapsed="false">
      <c r="A22" s="0" t="s">
        <v>27</v>
      </c>
      <c r="B22" s="3" t="n">
        <v>290</v>
      </c>
      <c r="C22" s="3" t="n">
        <v>193</v>
      </c>
      <c r="D22" s="3" t="n">
        <v>311</v>
      </c>
      <c r="E22" s="3" t="n">
        <v>246</v>
      </c>
      <c r="F22" s="3" t="n">
        <v>329</v>
      </c>
      <c r="G22" s="3" t="n">
        <v>268</v>
      </c>
    </row>
    <row r="23" customFormat="false" ht="14.25" hidden="false" customHeight="false" outlineLevel="0" collapsed="false">
      <c r="A23" s="0" t="s">
        <v>28</v>
      </c>
      <c r="B23" s="3" t="n">
        <v>237</v>
      </c>
      <c r="C23" s="3" t="n">
        <v>145</v>
      </c>
      <c r="D23" s="3" t="n">
        <v>244</v>
      </c>
      <c r="E23" s="3" t="n">
        <v>163</v>
      </c>
      <c r="F23" s="3" t="n">
        <v>270</v>
      </c>
      <c r="G23" s="3" t="n">
        <v>126</v>
      </c>
    </row>
    <row r="24" customFormat="false" ht="14.25" hidden="false" customHeight="false" outlineLevel="0" collapsed="false">
      <c r="A24" s="0" t="s">
        <v>29</v>
      </c>
      <c r="B24" s="3" t="n">
        <v>150</v>
      </c>
      <c r="C24" s="3" t="n">
        <v>109</v>
      </c>
      <c r="D24" s="3" t="n">
        <v>158</v>
      </c>
      <c r="E24" s="3" t="n">
        <v>113</v>
      </c>
      <c r="F24" s="3" t="n">
        <v>147</v>
      </c>
      <c r="G24" s="3" t="n">
        <v>117</v>
      </c>
    </row>
    <row r="25" customFormat="false" ht="14.25" hidden="false" customHeight="false" outlineLevel="0" collapsed="false">
      <c r="A25" s="0" t="s">
        <v>30</v>
      </c>
      <c r="B25" s="3" t="n">
        <v>54</v>
      </c>
      <c r="C25" s="3" t="n">
        <v>53</v>
      </c>
      <c r="D25" s="3" t="n">
        <v>85</v>
      </c>
      <c r="E25" s="3" t="n">
        <v>74</v>
      </c>
      <c r="F25" s="3" t="n">
        <v>99</v>
      </c>
      <c r="G25" s="3" t="n">
        <v>75</v>
      </c>
    </row>
    <row r="26" customFormat="false" ht="14.25" hidden="false" customHeight="false" outlineLevel="0" collapsed="false">
      <c r="A26" s="0" t="s">
        <v>31</v>
      </c>
      <c r="B26" s="3" t="n">
        <v>27</v>
      </c>
      <c r="C26" s="3" t="n">
        <v>32</v>
      </c>
      <c r="D26" s="3" t="n">
        <v>37</v>
      </c>
      <c r="E26" s="3" t="n">
        <v>34</v>
      </c>
      <c r="F26" s="3" t="n">
        <v>45</v>
      </c>
      <c r="G26" s="3" t="n">
        <v>43</v>
      </c>
    </row>
    <row r="27" customFormat="false" ht="14.25" hidden="false" customHeight="false" outlineLevel="0" collapsed="false">
      <c r="A27" s="0" t="s">
        <v>32</v>
      </c>
      <c r="B27" s="3" t="n">
        <v>22</v>
      </c>
      <c r="C27" s="3" t="n">
        <v>15</v>
      </c>
      <c r="D27" s="3" t="n">
        <v>20</v>
      </c>
      <c r="E27" s="3" t="n">
        <v>14</v>
      </c>
      <c r="F27" s="3" t="n">
        <v>12</v>
      </c>
      <c r="G27" s="3" t="n">
        <v>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38Z</dcterms:created>
  <dc:creator>Unknown Creator</dc:creator>
  <dc:description>none</dc:description>
  <dc:language>en-US</dc:language>
  <cp:lastModifiedBy>Unknown Creator</cp:lastModifiedBy>
  <dcterms:modified xsi:type="dcterms:W3CDTF">2020-03-30T05:50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