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3">
  <si>
    <t xml:space="preserve">Time</t>
  </si>
  <si>
    <t xml:space="preserve">Tuesday</t>
  </si>
  <si>
    <t xml:space="preserve">Wednesday</t>
  </si>
  <si>
    <t xml:space="preserve">Thursday</t>
  </si>
  <si>
    <t xml:space="preserve">04/30/2019</t>
  </si>
  <si>
    <t xml:space="preserve">05/01/2019</t>
  </si>
  <si>
    <t xml:space="preserve">05/02/2019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</row>
    <row r="2" customFormat="false" ht="14.25" hidden="false" customHeight="false" outlineLevel="0" collapsed="false">
      <c r="A2" s="1"/>
      <c r="B2" s="2" t="s">
        <v>4</v>
      </c>
      <c r="C2" s="2"/>
      <c r="D2" s="2"/>
      <c r="E2" s="2" t="s">
        <v>5</v>
      </c>
      <c r="F2" s="2"/>
      <c r="G2" s="2"/>
      <c r="H2" s="2" t="s">
        <v>6</v>
      </c>
      <c r="I2" s="2"/>
      <c r="J2" s="2"/>
    </row>
    <row r="3" customFormat="false" ht="14.25" hidden="false" customHeight="false" outlineLevel="0" collapsed="false">
      <c r="A3" s="1"/>
      <c r="B3" s="0" t="s">
        <v>7</v>
      </c>
      <c r="C3" s="0" t="s">
        <v>8</v>
      </c>
      <c r="D3" s="0" t="s">
        <v>7</v>
      </c>
      <c r="E3" s="0" t="s">
        <v>8</v>
      </c>
      <c r="F3" s="0" t="s">
        <v>7</v>
      </c>
      <c r="G3" s="0" t="s">
        <v>8</v>
      </c>
    </row>
    <row r="4" customFormat="false" ht="14.25" hidden="false" customHeight="false" outlineLevel="0" collapsed="false">
      <c r="A4" s="0" t="s">
        <v>9</v>
      </c>
      <c r="B4" s="3" t="n">
        <v>50</v>
      </c>
      <c r="C4" s="3" t="n">
        <v>94</v>
      </c>
      <c r="D4" s="3" t="n">
        <v>57</v>
      </c>
      <c r="E4" s="3" t="n">
        <v>102</v>
      </c>
      <c r="F4" s="3" t="n">
        <v>51</v>
      </c>
      <c r="G4" s="3" t="n">
        <v>104</v>
      </c>
    </row>
    <row r="5" customFormat="false" ht="14.25" hidden="false" customHeight="false" outlineLevel="0" collapsed="false">
      <c r="A5" s="0" t="s">
        <v>10</v>
      </c>
      <c r="B5" s="3" t="n">
        <v>33</v>
      </c>
      <c r="C5" s="3" t="n">
        <v>46</v>
      </c>
      <c r="D5" s="3" t="n">
        <v>48</v>
      </c>
      <c r="E5" s="3" t="n">
        <v>63</v>
      </c>
      <c r="F5" s="3" t="n">
        <v>51</v>
      </c>
      <c r="G5" s="3" t="n">
        <v>51</v>
      </c>
    </row>
    <row r="6" customFormat="false" ht="14.25" hidden="false" customHeight="false" outlineLevel="0" collapsed="false">
      <c r="A6" s="0" t="s">
        <v>11</v>
      </c>
      <c r="B6" s="3" t="n">
        <v>45</v>
      </c>
      <c r="C6" s="3" t="n">
        <v>52</v>
      </c>
      <c r="D6" s="3" t="n">
        <v>32</v>
      </c>
      <c r="E6" s="3" t="n">
        <v>65</v>
      </c>
      <c r="F6" s="3" t="n">
        <v>41</v>
      </c>
      <c r="G6" s="3" t="n">
        <v>59</v>
      </c>
    </row>
    <row r="7" customFormat="false" ht="14.25" hidden="false" customHeight="false" outlineLevel="0" collapsed="false">
      <c r="A7" s="0" t="s">
        <v>12</v>
      </c>
      <c r="B7" s="3" t="n">
        <v>62</v>
      </c>
      <c r="C7" s="3" t="n">
        <v>40</v>
      </c>
      <c r="D7" s="3" t="n">
        <v>68</v>
      </c>
      <c r="E7" s="3" t="n">
        <v>35</v>
      </c>
      <c r="F7" s="3" t="n">
        <v>64</v>
      </c>
      <c r="G7" s="3" t="n">
        <v>38</v>
      </c>
    </row>
    <row r="8" customFormat="false" ht="14.25" hidden="false" customHeight="false" outlineLevel="0" collapsed="false">
      <c r="A8" s="0" t="s">
        <v>13</v>
      </c>
      <c r="B8" s="3" t="n">
        <v>227</v>
      </c>
      <c r="C8" s="3" t="n">
        <v>75</v>
      </c>
      <c r="D8" s="3" t="n">
        <v>207</v>
      </c>
      <c r="E8" s="3" t="n">
        <v>79</v>
      </c>
      <c r="F8" s="3" t="n">
        <v>220</v>
      </c>
      <c r="G8" s="3" t="n">
        <v>77</v>
      </c>
    </row>
    <row r="9" customFormat="false" ht="14.25" hidden="false" customHeight="false" outlineLevel="0" collapsed="false">
      <c r="A9" s="0" t="s">
        <v>14</v>
      </c>
      <c r="B9" s="3" t="n">
        <v>461</v>
      </c>
      <c r="C9" s="3" t="n">
        <v>210</v>
      </c>
      <c r="D9" s="3" t="n">
        <v>475</v>
      </c>
      <c r="E9" s="3" t="n">
        <v>271</v>
      </c>
      <c r="F9" s="3" t="n">
        <v>440</v>
      </c>
      <c r="G9" s="3" t="n">
        <v>226</v>
      </c>
    </row>
    <row r="10" customFormat="false" ht="14.25" hidden="false" customHeight="false" outlineLevel="0" collapsed="false">
      <c r="A10" s="0" t="s">
        <v>15</v>
      </c>
      <c r="B10" s="3" t="n">
        <v>875</v>
      </c>
      <c r="C10" s="3" t="n">
        <v>563</v>
      </c>
      <c r="D10" s="3" t="n">
        <v>858</v>
      </c>
      <c r="E10" s="3" t="n">
        <v>504</v>
      </c>
      <c r="F10" s="3" t="n">
        <v>846</v>
      </c>
      <c r="G10" s="3" t="n">
        <v>532</v>
      </c>
    </row>
    <row r="11" customFormat="false" ht="14.25" hidden="false" customHeight="false" outlineLevel="0" collapsed="false">
      <c r="A11" s="0" t="s">
        <v>16</v>
      </c>
      <c r="B11" s="3" t="n">
        <v>1026</v>
      </c>
      <c r="C11" s="3" t="n">
        <v>826</v>
      </c>
      <c r="D11" s="3" t="n">
        <v>1021</v>
      </c>
      <c r="E11" s="3" t="n">
        <v>791</v>
      </c>
      <c r="F11" s="3" t="n">
        <v>968</v>
      </c>
      <c r="G11" s="3" t="n">
        <v>776</v>
      </c>
    </row>
    <row r="12" customFormat="false" ht="14.25" hidden="false" customHeight="false" outlineLevel="0" collapsed="false">
      <c r="A12" s="0" t="s">
        <v>17</v>
      </c>
      <c r="B12" s="3" t="n">
        <v>1002</v>
      </c>
      <c r="C12" s="3" t="n">
        <v>928</v>
      </c>
      <c r="D12" s="3" t="n">
        <v>1029</v>
      </c>
      <c r="E12" s="3" t="n">
        <v>1042</v>
      </c>
      <c r="F12" s="3" t="n">
        <v>985</v>
      </c>
      <c r="G12" s="3" t="n">
        <v>987</v>
      </c>
    </row>
    <row r="13" customFormat="false" ht="14.25" hidden="false" customHeight="false" outlineLevel="0" collapsed="false">
      <c r="A13" s="0" t="s">
        <v>18</v>
      </c>
      <c r="B13" s="3" t="n">
        <v>897</v>
      </c>
      <c r="C13" s="3" t="n">
        <v>1016</v>
      </c>
      <c r="D13" s="3" t="n">
        <v>954</v>
      </c>
      <c r="E13" s="3" t="n">
        <v>981</v>
      </c>
      <c r="F13" s="3" t="n">
        <v>994</v>
      </c>
      <c r="G13" s="3" t="n">
        <v>1013</v>
      </c>
    </row>
    <row r="14" customFormat="false" ht="14.25" hidden="false" customHeight="false" outlineLevel="0" collapsed="false">
      <c r="A14" s="0" t="s">
        <v>19</v>
      </c>
      <c r="B14" s="3" t="n">
        <v>915</v>
      </c>
      <c r="C14" s="3" t="n">
        <v>955</v>
      </c>
      <c r="D14" s="3" t="n">
        <v>978</v>
      </c>
      <c r="E14" s="3" t="n">
        <v>978</v>
      </c>
      <c r="F14" s="3" t="n">
        <v>936</v>
      </c>
      <c r="G14" s="3" t="n">
        <v>982</v>
      </c>
    </row>
    <row r="15" customFormat="false" ht="14.25" hidden="false" customHeight="false" outlineLevel="0" collapsed="false">
      <c r="A15" s="0" t="s">
        <v>20</v>
      </c>
      <c r="B15" s="3" t="n">
        <v>1015</v>
      </c>
      <c r="C15" s="3" t="n">
        <v>1042</v>
      </c>
      <c r="D15" s="3" t="n">
        <v>1032</v>
      </c>
      <c r="E15" s="3" t="n">
        <v>1151</v>
      </c>
      <c r="F15" s="3" t="n">
        <v>1036</v>
      </c>
      <c r="G15" s="3" t="n">
        <v>1098</v>
      </c>
    </row>
    <row r="16" customFormat="false" ht="14.25" hidden="false" customHeight="false" outlineLevel="0" collapsed="false">
      <c r="A16" s="0" t="s">
        <v>21</v>
      </c>
      <c r="B16" s="3" t="n">
        <v>1152</v>
      </c>
      <c r="C16" s="3" t="n">
        <v>1117</v>
      </c>
      <c r="D16" s="3" t="n">
        <v>1091</v>
      </c>
      <c r="E16" s="3" t="n">
        <v>1240</v>
      </c>
      <c r="F16" s="3" t="n">
        <v>1091</v>
      </c>
      <c r="G16" s="3" t="n">
        <v>1261</v>
      </c>
    </row>
    <row r="17" customFormat="false" ht="14.25" hidden="false" customHeight="false" outlineLevel="0" collapsed="false">
      <c r="A17" s="0" t="s">
        <v>22</v>
      </c>
      <c r="B17" s="3" t="n">
        <v>1065</v>
      </c>
      <c r="C17" s="3" t="n">
        <v>1085</v>
      </c>
      <c r="D17" s="3" t="n">
        <v>1177</v>
      </c>
      <c r="E17" s="3" t="n">
        <v>1174</v>
      </c>
      <c r="F17" s="3" t="n">
        <v>1080</v>
      </c>
      <c r="G17" s="3" t="n">
        <v>1155</v>
      </c>
    </row>
    <row r="18" customFormat="false" ht="14.25" hidden="false" customHeight="false" outlineLevel="0" collapsed="false">
      <c r="A18" s="0" t="s">
        <v>23</v>
      </c>
      <c r="B18" s="3" t="n">
        <v>1088</v>
      </c>
      <c r="C18" s="3" t="n">
        <v>1167</v>
      </c>
      <c r="D18" s="3" t="n">
        <v>1143</v>
      </c>
      <c r="E18" s="3" t="n">
        <v>1257</v>
      </c>
      <c r="F18" s="3" t="n">
        <v>1080</v>
      </c>
      <c r="G18" s="3" t="n">
        <v>1171</v>
      </c>
    </row>
    <row r="19" customFormat="false" ht="14.25" hidden="false" customHeight="false" outlineLevel="0" collapsed="false">
      <c r="A19" s="0" t="s">
        <v>24</v>
      </c>
      <c r="B19" s="3" t="n">
        <v>1168</v>
      </c>
      <c r="C19" s="3" t="n">
        <v>1321</v>
      </c>
      <c r="D19" s="3" t="n">
        <v>1190</v>
      </c>
      <c r="E19" s="3" t="n">
        <v>1376</v>
      </c>
      <c r="F19" s="3" t="n">
        <v>1164</v>
      </c>
      <c r="G19" s="3" t="n">
        <v>1316</v>
      </c>
    </row>
    <row r="20" customFormat="false" ht="14.25" hidden="false" customHeight="false" outlineLevel="0" collapsed="false">
      <c r="A20" s="0" t="s">
        <v>25</v>
      </c>
      <c r="B20" s="3" t="n">
        <v>1123</v>
      </c>
      <c r="C20" s="3" t="n">
        <v>1328</v>
      </c>
      <c r="D20" s="3" t="n">
        <v>1178</v>
      </c>
      <c r="E20" s="3" t="n">
        <v>1342</v>
      </c>
      <c r="F20" s="3" t="n">
        <v>1126</v>
      </c>
      <c r="G20" s="3" t="n">
        <v>1286</v>
      </c>
    </row>
    <row r="21" customFormat="false" ht="14.25" hidden="false" customHeight="false" outlineLevel="0" collapsed="false">
      <c r="A21" s="0" t="s">
        <v>26</v>
      </c>
      <c r="B21" s="3" t="n">
        <v>1152</v>
      </c>
      <c r="C21" s="3" t="n">
        <v>1251</v>
      </c>
      <c r="D21" s="3" t="n">
        <v>1228</v>
      </c>
      <c r="E21" s="3" t="n">
        <v>1252</v>
      </c>
      <c r="F21" s="3" t="n">
        <v>1058</v>
      </c>
      <c r="G21" s="3" t="n">
        <v>1181</v>
      </c>
    </row>
    <row r="22" customFormat="false" ht="14.25" hidden="false" customHeight="false" outlineLevel="0" collapsed="false">
      <c r="A22" s="0" t="s">
        <v>27</v>
      </c>
      <c r="B22" s="3" t="n">
        <v>804</v>
      </c>
      <c r="C22" s="3" t="n">
        <v>788</v>
      </c>
      <c r="D22" s="3" t="n">
        <v>756</v>
      </c>
      <c r="E22" s="3" t="n">
        <v>841</v>
      </c>
      <c r="F22" s="3" t="n">
        <v>756</v>
      </c>
      <c r="G22" s="3" t="n">
        <v>792</v>
      </c>
    </row>
    <row r="23" customFormat="false" ht="14.25" hidden="false" customHeight="false" outlineLevel="0" collapsed="false">
      <c r="A23" s="0" t="s">
        <v>28</v>
      </c>
      <c r="B23" s="3" t="n">
        <v>507</v>
      </c>
      <c r="C23" s="3" t="n">
        <v>602</v>
      </c>
      <c r="D23" s="3" t="n">
        <v>519</v>
      </c>
      <c r="E23" s="3" t="n">
        <v>627</v>
      </c>
      <c r="F23" s="3" t="n">
        <v>535</v>
      </c>
      <c r="G23" s="3" t="n">
        <v>619</v>
      </c>
    </row>
    <row r="24" customFormat="false" ht="14.25" hidden="false" customHeight="false" outlineLevel="0" collapsed="false">
      <c r="A24" s="0" t="s">
        <v>29</v>
      </c>
      <c r="B24" s="3" t="n">
        <v>389</v>
      </c>
      <c r="C24" s="3" t="n">
        <v>463</v>
      </c>
      <c r="D24" s="3" t="n">
        <v>448</v>
      </c>
      <c r="E24" s="3" t="n">
        <v>492</v>
      </c>
      <c r="F24" s="3" t="n">
        <v>394</v>
      </c>
      <c r="G24" s="3" t="n">
        <v>472</v>
      </c>
    </row>
    <row r="25" customFormat="false" ht="14.25" hidden="false" customHeight="false" outlineLevel="0" collapsed="false">
      <c r="A25" s="0" t="s">
        <v>30</v>
      </c>
      <c r="B25" s="3" t="n">
        <v>212</v>
      </c>
      <c r="C25" s="3" t="n">
        <v>250</v>
      </c>
      <c r="D25" s="3" t="n">
        <v>274</v>
      </c>
      <c r="E25" s="3" t="n">
        <v>290</v>
      </c>
      <c r="F25" s="3" t="n">
        <v>231</v>
      </c>
      <c r="G25" s="3" t="n">
        <v>233</v>
      </c>
    </row>
    <row r="26" customFormat="false" ht="14.25" hidden="false" customHeight="false" outlineLevel="0" collapsed="false">
      <c r="A26" s="0" t="s">
        <v>31</v>
      </c>
      <c r="B26" s="3" t="n">
        <v>132</v>
      </c>
      <c r="C26" s="3" t="n">
        <v>150</v>
      </c>
      <c r="D26" s="3" t="n">
        <v>142</v>
      </c>
      <c r="E26" s="3" t="n">
        <v>146</v>
      </c>
      <c r="F26" s="3" t="n">
        <v>143</v>
      </c>
      <c r="G26" s="3" t="n">
        <v>180</v>
      </c>
    </row>
    <row r="27" customFormat="false" ht="14.25" hidden="false" customHeight="false" outlineLevel="0" collapsed="false">
      <c r="A27" s="0" t="s">
        <v>32</v>
      </c>
      <c r="B27" s="3" t="n">
        <v>67</v>
      </c>
      <c r="C27" s="3" t="n">
        <v>71</v>
      </c>
      <c r="D27" s="3" t="n">
        <v>69</v>
      </c>
      <c r="E27" s="3" t="n">
        <v>82</v>
      </c>
      <c r="F27" s="3" t="n">
        <v>87</v>
      </c>
      <c r="G27" s="3" t="n">
        <v>87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A3"/>
    <mergeCell ref="B1:D1"/>
    <mergeCell ref="E1:G1"/>
    <mergeCell ref="H1:J1"/>
    <mergeCell ref="B2:D2"/>
    <mergeCell ref="E2:G2"/>
    <mergeCell ref="H2:J2"/>
  </mergeCells>
  <dataValidations count="216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5:50:41Z</dcterms:created>
  <dc:creator>Unknown Creator</dc:creator>
  <dc:description>none</dc:description>
  <dc:language>en-US</dc:language>
  <cp:lastModifiedBy>Unknown Creator</cp:lastModifiedBy>
  <dcterms:modified xsi:type="dcterms:W3CDTF">2020-03-30T05:50:4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