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0</v>
      </c>
      <c r="C4" s="3" t="n">
        <v>62</v>
      </c>
      <c r="D4" s="3" t="n">
        <v>66</v>
      </c>
      <c r="E4" s="3" t="n">
        <v>61</v>
      </c>
      <c r="F4" s="3" t="n">
        <v>51</v>
      </c>
      <c r="G4" s="3" t="n">
        <v>71</v>
      </c>
    </row>
    <row r="5" customFormat="false" ht="14.25" hidden="false" customHeight="false" outlineLevel="0" collapsed="false">
      <c r="A5" s="0" t="s">
        <v>10</v>
      </c>
      <c r="B5" s="3" t="n">
        <v>22</v>
      </c>
      <c r="C5" s="3" t="n">
        <v>21</v>
      </c>
      <c r="D5" s="3" t="n">
        <v>35</v>
      </c>
      <c r="E5" s="3" t="n">
        <v>33</v>
      </c>
      <c r="F5" s="3" t="n">
        <v>37</v>
      </c>
      <c r="G5" s="3" t="n">
        <v>48</v>
      </c>
    </row>
    <row r="6" customFormat="false" ht="14.25" hidden="false" customHeight="false" outlineLevel="0" collapsed="false">
      <c r="A6" s="0" t="s">
        <v>11</v>
      </c>
      <c r="B6" s="3" t="n">
        <v>23</v>
      </c>
      <c r="C6" s="3" t="n">
        <v>23</v>
      </c>
      <c r="D6" s="3" t="n">
        <v>28</v>
      </c>
      <c r="E6" s="3" t="n">
        <v>26</v>
      </c>
      <c r="F6" s="3" t="n">
        <v>39</v>
      </c>
      <c r="G6" s="3" t="n">
        <v>27</v>
      </c>
    </row>
    <row r="7" customFormat="false" ht="14.25" hidden="false" customHeight="false" outlineLevel="0" collapsed="false">
      <c r="A7" s="0" t="s">
        <v>12</v>
      </c>
      <c r="B7" s="3" t="n">
        <v>39</v>
      </c>
      <c r="C7" s="3" t="n">
        <v>20</v>
      </c>
      <c r="D7" s="3" t="n">
        <v>37</v>
      </c>
      <c r="E7" s="3" t="n">
        <v>22</v>
      </c>
      <c r="F7" s="3" t="n">
        <v>37</v>
      </c>
      <c r="G7" s="3" t="n">
        <v>32</v>
      </c>
    </row>
    <row r="8" customFormat="false" ht="14.25" hidden="false" customHeight="false" outlineLevel="0" collapsed="false">
      <c r="A8" s="0" t="s">
        <v>13</v>
      </c>
      <c r="B8" s="3" t="n">
        <v>66</v>
      </c>
      <c r="C8" s="3" t="n">
        <v>38</v>
      </c>
      <c r="D8" s="3" t="n">
        <v>58</v>
      </c>
      <c r="E8" s="3" t="n">
        <v>37</v>
      </c>
      <c r="F8" s="3" t="n">
        <v>57</v>
      </c>
      <c r="G8" s="3" t="n">
        <v>22</v>
      </c>
    </row>
    <row r="9" customFormat="false" ht="14.25" hidden="false" customHeight="false" outlineLevel="0" collapsed="false">
      <c r="A9" s="0" t="s">
        <v>14</v>
      </c>
      <c r="B9" s="3" t="n">
        <v>133</v>
      </c>
      <c r="C9" s="3" t="n">
        <v>140</v>
      </c>
      <c r="D9" s="3" t="n">
        <v>128</v>
      </c>
      <c r="E9" s="3" t="n">
        <v>126</v>
      </c>
      <c r="F9" s="3" t="n">
        <v>115</v>
      </c>
      <c r="G9" s="3" t="n">
        <v>137</v>
      </c>
    </row>
    <row r="10" customFormat="false" ht="14.25" hidden="false" customHeight="false" outlineLevel="0" collapsed="false">
      <c r="A10" s="0" t="s">
        <v>15</v>
      </c>
      <c r="B10" s="3" t="n">
        <v>276</v>
      </c>
      <c r="C10" s="3" t="n">
        <v>242</v>
      </c>
      <c r="D10" s="3" t="n">
        <v>288</v>
      </c>
      <c r="E10" s="3" t="n">
        <v>269</v>
      </c>
      <c r="F10" s="3" t="n">
        <v>252</v>
      </c>
      <c r="G10" s="3" t="n">
        <v>244</v>
      </c>
    </row>
    <row r="11" customFormat="false" ht="14.25" hidden="false" customHeight="false" outlineLevel="0" collapsed="false">
      <c r="A11" s="0" t="s">
        <v>16</v>
      </c>
      <c r="B11" s="3" t="n">
        <v>578</v>
      </c>
      <c r="C11" s="3" t="n">
        <v>472</v>
      </c>
      <c r="D11" s="3" t="n">
        <v>546</v>
      </c>
      <c r="E11" s="3" t="n">
        <v>493</v>
      </c>
      <c r="F11" s="3" t="n">
        <v>582</v>
      </c>
      <c r="G11" s="3" t="n">
        <v>488</v>
      </c>
    </row>
    <row r="12" customFormat="false" ht="14.25" hidden="false" customHeight="false" outlineLevel="0" collapsed="false">
      <c r="A12" s="0" t="s">
        <v>17</v>
      </c>
      <c r="B12" s="3" t="n">
        <v>567</v>
      </c>
      <c r="C12" s="3" t="n">
        <v>608</v>
      </c>
      <c r="D12" s="3" t="n">
        <v>593</v>
      </c>
      <c r="E12" s="3" t="n">
        <v>545</v>
      </c>
      <c r="F12" s="3" t="n">
        <v>562</v>
      </c>
      <c r="G12" s="3" t="n">
        <v>567</v>
      </c>
    </row>
    <row r="13" customFormat="false" ht="14.25" hidden="false" customHeight="false" outlineLevel="0" collapsed="false">
      <c r="A13" s="0" t="s">
        <v>18</v>
      </c>
      <c r="B13" s="3" t="n">
        <v>627</v>
      </c>
      <c r="C13" s="3" t="n">
        <v>619</v>
      </c>
      <c r="D13" s="3" t="n">
        <v>580</v>
      </c>
      <c r="E13" s="3" t="n">
        <v>557</v>
      </c>
      <c r="F13" s="3" t="n">
        <v>537</v>
      </c>
      <c r="G13" s="3" t="n">
        <v>560</v>
      </c>
    </row>
    <row r="14" customFormat="false" ht="14.25" hidden="false" customHeight="false" outlineLevel="0" collapsed="false">
      <c r="A14" s="0" t="s">
        <v>19</v>
      </c>
      <c r="B14" s="3" t="n">
        <v>710</v>
      </c>
      <c r="C14" s="3" t="n">
        <v>672</v>
      </c>
      <c r="D14" s="3" t="n">
        <v>747</v>
      </c>
      <c r="E14" s="3" t="n">
        <v>687</v>
      </c>
      <c r="F14" s="3" t="n">
        <v>688</v>
      </c>
      <c r="G14" s="3" t="n">
        <v>644</v>
      </c>
    </row>
    <row r="15" customFormat="false" ht="14.25" hidden="false" customHeight="false" outlineLevel="0" collapsed="false">
      <c r="A15" s="0" t="s">
        <v>20</v>
      </c>
      <c r="B15" s="3" t="n">
        <v>843</v>
      </c>
      <c r="C15" s="3" t="n">
        <v>739</v>
      </c>
      <c r="D15" s="3" t="n">
        <v>805</v>
      </c>
      <c r="E15" s="3" t="n">
        <v>737</v>
      </c>
      <c r="F15" s="3" t="n">
        <v>796</v>
      </c>
      <c r="G15" s="3" t="n">
        <v>761</v>
      </c>
    </row>
    <row r="16" customFormat="false" ht="14.25" hidden="false" customHeight="false" outlineLevel="0" collapsed="false">
      <c r="A16" s="0" t="s">
        <v>21</v>
      </c>
      <c r="B16" s="3" t="n">
        <v>935</v>
      </c>
      <c r="C16" s="3" t="n">
        <v>850</v>
      </c>
      <c r="D16" s="3" t="n">
        <v>867</v>
      </c>
      <c r="E16" s="3" t="n">
        <v>821</v>
      </c>
      <c r="F16" s="3" t="n">
        <v>875</v>
      </c>
      <c r="G16" s="3" t="n">
        <v>804</v>
      </c>
    </row>
    <row r="17" customFormat="false" ht="14.25" hidden="false" customHeight="false" outlineLevel="0" collapsed="false">
      <c r="A17" s="0" t="s">
        <v>22</v>
      </c>
      <c r="B17" s="3" t="n">
        <v>868</v>
      </c>
      <c r="C17" s="3" t="n">
        <v>828</v>
      </c>
      <c r="D17" s="3" t="n">
        <v>845</v>
      </c>
      <c r="E17" s="3" t="n">
        <v>804</v>
      </c>
      <c r="F17" s="3" t="n">
        <v>865</v>
      </c>
      <c r="G17" s="3" t="n">
        <v>764</v>
      </c>
    </row>
    <row r="18" customFormat="false" ht="14.25" hidden="false" customHeight="false" outlineLevel="0" collapsed="false">
      <c r="A18" s="0" t="s">
        <v>23</v>
      </c>
      <c r="B18" s="3" t="n">
        <v>918</v>
      </c>
      <c r="C18" s="3" t="n">
        <v>789</v>
      </c>
      <c r="D18" s="3" t="n">
        <v>869</v>
      </c>
      <c r="E18" s="3" t="n">
        <v>827</v>
      </c>
      <c r="F18" s="3" t="n">
        <v>871</v>
      </c>
      <c r="G18" s="3" t="n">
        <v>786</v>
      </c>
    </row>
    <row r="19" customFormat="false" ht="14.25" hidden="false" customHeight="false" outlineLevel="0" collapsed="false">
      <c r="A19" s="0" t="s">
        <v>24</v>
      </c>
      <c r="B19" s="3" t="n">
        <v>976</v>
      </c>
      <c r="C19" s="3" t="n">
        <v>819</v>
      </c>
      <c r="D19" s="3" t="n">
        <v>963</v>
      </c>
      <c r="E19" s="3" t="n">
        <v>810</v>
      </c>
      <c r="F19" s="3" t="n">
        <v>954</v>
      </c>
      <c r="G19" s="3" t="n">
        <v>824</v>
      </c>
    </row>
    <row r="20" customFormat="false" ht="14.25" hidden="false" customHeight="false" outlineLevel="0" collapsed="false">
      <c r="A20" s="0" t="s">
        <v>25</v>
      </c>
      <c r="B20" s="3" t="n">
        <v>942</v>
      </c>
      <c r="C20" s="3" t="n">
        <v>848</v>
      </c>
      <c r="D20" s="3" t="n">
        <v>951</v>
      </c>
      <c r="E20" s="3" t="n">
        <v>839</v>
      </c>
      <c r="F20" s="3" t="n">
        <v>936</v>
      </c>
      <c r="G20" s="3" t="n">
        <v>855</v>
      </c>
    </row>
    <row r="21" customFormat="false" ht="14.25" hidden="false" customHeight="false" outlineLevel="0" collapsed="false">
      <c r="A21" s="0" t="s">
        <v>26</v>
      </c>
      <c r="B21" s="3" t="n">
        <v>958</v>
      </c>
      <c r="C21" s="3" t="n">
        <v>831</v>
      </c>
      <c r="D21" s="3" t="n">
        <v>905</v>
      </c>
      <c r="E21" s="3" t="n">
        <v>829</v>
      </c>
      <c r="F21" s="3" t="n">
        <v>890</v>
      </c>
      <c r="G21" s="3" t="n">
        <v>857</v>
      </c>
    </row>
    <row r="22" customFormat="false" ht="14.25" hidden="false" customHeight="false" outlineLevel="0" collapsed="false">
      <c r="A22" s="0" t="s">
        <v>27</v>
      </c>
      <c r="B22" s="3" t="n">
        <v>659</v>
      </c>
      <c r="C22" s="3" t="n">
        <v>694</v>
      </c>
      <c r="D22" s="3" t="n">
        <v>781</v>
      </c>
      <c r="E22" s="3" t="n">
        <v>723</v>
      </c>
      <c r="F22" s="3" t="n">
        <v>775</v>
      </c>
      <c r="G22" s="3" t="n">
        <v>715</v>
      </c>
    </row>
    <row r="23" customFormat="false" ht="14.25" hidden="false" customHeight="false" outlineLevel="0" collapsed="false">
      <c r="A23" s="0" t="s">
        <v>28</v>
      </c>
      <c r="B23" s="3" t="n">
        <v>621</v>
      </c>
      <c r="C23" s="3" t="n">
        <v>574</v>
      </c>
      <c r="D23" s="3" t="n">
        <v>663</v>
      </c>
      <c r="E23" s="3" t="n">
        <v>630</v>
      </c>
      <c r="F23" s="3" t="n">
        <v>676</v>
      </c>
      <c r="G23" s="3" t="n">
        <v>618</v>
      </c>
    </row>
    <row r="24" customFormat="false" ht="14.25" hidden="false" customHeight="false" outlineLevel="0" collapsed="false">
      <c r="A24" s="0" t="s">
        <v>29</v>
      </c>
      <c r="B24" s="3" t="n">
        <v>572</v>
      </c>
      <c r="C24" s="3" t="n">
        <v>486</v>
      </c>
      <c r="D24" s="3" t="n">
        <v>597</v>
      </c>
      <c r="E24" s="3" t="n">
        <v>509</v>
      </c>
      <c r="F24" s="3" t="n">
        <v>561</v>
      </c>
      <c r="G24" s="3" t="n">
        <v>551</v>
      </c>
    </row>
    <row r="25" customFormat="false" ht="14.25" hidden="false" customHeight="false" outlineLevel="0" collapsed="false">
      <c r="A25" s="0" t="s">
        <v>30</v>
      </c>
      <c r="B25" s="3" t="n">
        <v>323</v>
      </c>
      <c r="C25" s="3" t="n">
        <v>286</v>
      </c>
      <c r="D25" s="3" t="n">
        <v>361</v>
      </c>
      <c r="E25" s="3" t="n">
        <v>298</v>
      </c>
      <c r="F25" s="3" t="n">
        <v>377</v>
      </c>
      <c r="G25" s="3" t="n">
        <v>332</v>
      </c>
    </row>
    <row r="26" customFormat="false" ht="14.25" hidden="false" customHeight="false" outlineLevel="0" collapsed="false">
      <c r="A26" s="0" t="s">
        <v>31</v>
      </c>
      <c r="B26" s="3" t="n">
        <v>182</v>
      </c>
      <c r="C26" s="3" t="n">
        <v>163</v>
      </c>
      <c r="D26" s="3" t="n">
        <v>179</v>
      </c>
      <c r="E26" s="3" t="n">
        <v>157</v>
      </c>
      <c r="F26" s="3" t="n">
        <v>190</v>
      </c>
      <c r="G26" s="3" t="n">
        <v>191</v>
      </c>
    </row>
    <row r="27" customFormat="false" ht="14.25" hidden="false" customHeight="false" outlineLevel="0" collapsed="false">
      <c r="A27" s="0" t="s">
        <v>32</v>
      </c>
      <c r="B27" s="3" t="n">
        <v>79</v>
      </c>
      <c r="C27" s="3" t="n">
        <v>93</v>
      </c>
      <c r="D27" s="3" t="n">
        <v>81</v>
      </c>
      <c r="E27" s="3" t="n">
        <v>83</v>
      </c>
      <c r="F27" s="3" t="n">
        <v>86</v>
      </c>
      <c r="G27" s="3" t="n">
        <v>9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4Z</dcterms:created>
  <dc:creator>Unknown Creator</dc:creator>
  <dc:description>none</dc:description>
  <dc:language>en-US</dc:language>
  <cp:lastModifiedBy>Unknown Creator</cp:lastModifiedBy>
  <dcterms:modified xsi:type="dcterms:W3CDTF">2020-03-30T05:50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