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43</v>
      </c>
      <c r="C4" s="3" t="n">
        <v>50</v>
      </c>
      <c r="D4" s="3" t="n">
        <v>49</v>
      </c>
      <c r="E4" s="3" t="n">
        <v>40</v>
      </c>
      <c r="F4" s="3" t="n">
        <v>42</v>
      </c>
      <c r="G4" s="3" t="n">
        <v>35</v>
      </c>
    </row>
    <row r="5" customFormat="false" ht="14.25" hidden="false" customHeight="false" outlineLevel="0" collapsed="false">
      <c r="A5" s="0" t="s">
        <v>10</v>
      </c>
      <c r="B5" s="3" t="n">
        <v>25</v>
      </c>
      <c r="C5" s="3" t="n">
        <v>24</v>
      </c>
      <c r="D5" s="3" t="n">
        <v>23</v>
      </c>
      <c r="E5" s="3" t="n">
        <v>24</v>
      </c>
      <c r="F5" s="3" t="n">
        <v>25</v>
      </c>
      <c r="G5" s="3" t="n">
        <v>31</v>
      </c>
    </row>
    <row r="6" customFormat="false" ht="14.25" hidden="false" customHeight="false" outlineLevel="0" collapsed="false">
      <c r="A6" s="0" t="s">
        <v>11</v>
      </c>
      <c r="B6" s="3" t="n">
        <v>62</v>
      </c>
      <c r="C6" s="3" t="n">
        <v>32</v>
      </c>
      <c r="D6" s="3" t="n">
        <v>59</v>
      </c>
      <c r="E6" s="3" t="n">
        <v>19</v>
      </c>
      <c r="F6" s="3" t="n">
        <v>59</v>
      </c>
      <c r="G6" s="3" t="n">
        <v>24</v>
      </c>
    </row>
    <row r="7" customFormat="false" ht="14.25" hidden="false" customHeight="false" outlineLevel="0" collapsed="false">
      <c r="A7" s="0" t="s">
        <v>12</v>
      </c>
      <c r="B7" s="3" t="n">
        <v>35</v>
      </c>
      <c r="C7" s="3" t="n">
        <v>56</v>
      </c>
      <c r="D7" s="3" t="n">
        <v>21</v>
      </c>
      <c r="E7" s="3" t="n">
        <v>61</v>
      </c>
      <c r="F7" s="3" t="n">
        <v>29</v>
      </c>
      <c r="G7" s="3" t="n">
        <v>62</v>
      </c>
    </row>
    <row r="8" customFormat="false" ht="14.25" hidden="false" customHeight="false" outlineLevel="0" collapsed="false">
      <c r="A8" s="0" t="s">
        <v>13</v>
      </c>
      <c r="B8" s="3" t="n">
        <v>70</v>
      </c>
      <c r="C8" s="3" t="n">
        <v>212</v>
      </c>
      <c r="D8" s="3" t="n">
        <v>63</v>
      </c>
      <c r="E8" s="3" t="n">
        <v>219</v>
      </c>
      <c r="F8" s="3" t="n">
        <v>69</v>
      </c>
      <c r="G8" s="3" t="n">
        <v>202</v>
      </c>
    </row>
    <row r="9" customFormat="false" ht="14.25" hidden="false" customHeight="false" outlineLevel="0" collapsed="false">
      <c r="A9" s="0" t="s">
        <v>14</v>
      </c>
      <c r="B9" s="3" t="n">
        <v>164</v>
      </c>
      <c r="C9" s="3" t="n">
        <v>337</v>
      </c>
      <c r="D9" s="3" t="n">
        <v>152</v>
      </c>
      <c r="E9" s="3" t="n">
        <v>344</v>
      </c>
      <c r="F9" s="3" t="n">
        <v>168</v>
      </c>
      <c r="G9" s="3" t="n">
        <v>318</v>
      </c>
    </row>
    <row r="10" customFormat="false" ht="14.25" hidden="false" customHeight="false" outlineLevel="0" collapsed="false">
      <c r="A10" s="0" t="s">
        <v>15</v>
      </c>
      <c r="B10" s="3" t="n">
        <v>310</v>
      </c>
      <c r="C10" s="3" t="n">
        <v>656</v>
      </c>
      <c r="D10" s="3" t="n">
        <v>344</v>
      </c>
      <c r="E10" s="3" t="n">
        <v>625</v>
      </c>
      <c r="F10" s="3" t="n">
        <v>351</v>
      </c>
      <c r="G10" s="3" t="n">
        <v>564</v>
      </c>
    </row>
    <row r="11" customFormat="false" ht="14.25" hidden="false" customHeight="false" outlineLevel="0" collapsed="false">
      <c r="A11" s="0" t="s">
        <v>16</v>
      </c>
      <c r="B11" s="3" t="n">
        <v>675</v>
      </c>
      <c r="C11" s="3" t="n">
        <v>793</v>
      </c>
      <c r="D11" s="3" t="n">
        <v>634</v>
      </c>
      <c r="E11" s="3" t="n">
        <v>745</v>
      </c>
      <c r="F11" s="3" t="n">
        <v>648</v>
      </c>
      <c r="G11" s="3" t="n">
        <v>711</v>
      </c>
    </row>
    <row r="12" customFormat="false" ht="14.25" hidden="false" customHeight="false" outlineLevel="0" collapsed="false">
      <c r="A12" s="0" t="s">
        <v>17</v>
      </c>
      <c r="B12" s="3" t="n">
        <v>740</v>
      </c>
      <c r="C12" s="3" t="n">
        <v>857</v>
      </c>
      <c r="D12" s="3" t="n">
        <v>804</v>
      </c>
      <c r="E12" s="3" t="n">
        <v>798</v>
      </c>
      <c r="F12" s="3" t="n">
        <v>739</v>
      </c>
      <c r="G12" s="3" t="n">
        <v>721</v>
      </c>
    </row>
    <row r="13" customFormat="false" ht="14.25" hidden="false" customHeight="false" outlineLevel="0" collapsed="false">
      <c r="A13" s="0" t="s">
        <v>18</v>
      </c>
      <c r="B13" s="3" t="n">
        <v>750</v>
      </c>
      <c r="C13" s="3" t="n">
        <v>626</v>
      </c>
      <c r="D13" s="3" t="n">
        <v>811</v>
      </c>
      <c r="E13" s="3" t="n">
        <v>606</v>
      </c>
      <c r="F13" s="3" t="n">
        <v>725</v>
      </c>
      <c r="G13" s="3" t="n">
        <v>642</v>
      </c>
    </row>
    <row r="14" customFormat="false" ht="14.25" hidden="false" customHeight="false" outlineLevel="0" collapsed="false">
      <c r="A14" s="0" t="s">
        <v>19</v>
      </c>
      <c r="B14" s="3" t="n">
        <v>633</v>
      </c>
      <c r="C14" s="3" t="n">
        <v>608</v>
      </c>
      <c r="D14" s="3" t="n">
        <v>720</v>
      </c>
      <c r="E14" s="3" t="n">
        <v>540</v>
      </c>
      <c r="F14" s="3" t="n">
        <v>609</v>
      </c>
      <c r="G14" s="3" t="n">
        <v>532</v>
      </c>
    </row>
    <row r="15" customFormat="false" ht="14.25" hidden="false" customHeight="false" outlineLevel="0" collapsed="false">
      <c r="A15" s="0" t="s">
        <v>20</v>
      </c>
      <c r="B15" s="3" t="n">
        <v>662</v>
      </c>
      <c r="C15" s="3" t="n">
        <v>671</v>
      </c>
      <c r="D15" s="3" t="n">
        <v>698</v>
      </c>
      <c r="E15" s="3" t="n">
        <v>608</v>
      </c>
      <c r="F15" s="3" t="n">
        <v>684</v>
      </c>
      <c r="G15" s="3" t="n">
        <v>609</v>
      </c>
    </row>
    <row r="16" customFormat="false" ht="14.25" hidden="false" customHeight="false" outlineLevel="0" collapsed="false">
      <c r="A16" s="0" t="s">
        <v>21</v>
      </c>
      <c r="B16" s="3" t="n">
        <v>705</v>
      </c>
      <c r="C16" s="3" t="n">
        <v>651</v>
      </c>
      <c r="D16" s="3" t="n">
        <v>690</v>
      </c>
      <c r="E16" s="3" t="n">
        <v>770</v>
      </c>
      <c r="F16" s="3" t="n">
        <v>656</v>
      </c>
      <c r="G16" s="3" t="n">
        <v>641</v>
      </c>
    </row>
    <row r="17" customFormat="false" ht="14.25" hidden="false" customHeight="false" outlineLevel="0" collapsed="false">
      <c r="A17" s="0" t="s">
        <v>22</v>
      </c>
      <c r="B17" s="3" t="n">
        <v>689</v>
      </c>
      <c r="C17" s="3" t="n">
        <v>761</v>
      </c>
      <c r="D17" s="3" t="n">
        <v>621</v>
      </c>
      <c r="E17" s="3" t="n">
        <v>694</v>
      </c>
      <c r="F17" s="3" t="n">
        <v>629</v>
      </c>
      <c r="G17" s="3" t="n">
        <v>749</v>
      </c>
    </row>
    <row r="18" customFormat="false" ht="14.25" hidden="false" customHeight="false" outlineLevel="0" collapsed="false">
      <c r="A18" s="0" t="s">
        <v>23</v>
      </c>
      <c r="B18" s="3" t="n">
        <v>688</v>
      </c>
      <c r="C18" s="3" t="n">
        <v>720</v>
      </c>
      <c r="D18" s="3" t="n">
        <v>704</v>
      </c>
      <c r="E18" s="3" t="n">
        <v>727</v>
      </c>
      <c r="F18" s="3" t="n">
        <v>694</v>
      </c>
      <c r="G18" s="3" t="n">
        <v>665</v>
      </c>
    </row>
    <row r="19" customFormat="false" ht="14.25" hidden="false" customHeight="false" outlineLevel="0" collapsed="false">
      <c r="A19" s="0" t="s">
        <v>24</v>
      </c>
      <c r="B19" s="3" t="n">
        <v>858</v>
      </c>
      <c r="C19" s="3" t="n">
        <v>906</v>
      </c>
      <c r="D19" s="3" t="n">
        <v>824</v>
      </c>
      <c r="E19" s="3" t="n">
        <v>799</v>
      </c>
      <c r="F19" s="3" t="n">
        <v>857</v>
      </c>
      <c r="G19" s="3" t="n">
        <v>796</v>
      </c>
    </row>
    <row r="20" customFormat="false" ht="14.25" hidden="false" customHeight="false" outlineLevel="0" collapsed="false">
      <c r="A20" s="0" t="s">
        <v>25</v>
      </c>
      <c r="B20" s="3" t="n">
        <v>945</v>
      </c>
      <c r="C20" s="3" t="n">
        <v>850</v>
      </c>
      <c r="D20" s="3" t="n">
        <v>915</v>
      </c>
      <c r="E20" s="3" t="n">
        <v>751</v>
      </c>
      <c r="F20" s="3" t="n">
        <v>943</v>
      </c>
      <c r="G20" s="3" t="n">
        <v>770</v>
      </c>
    </row>
    <row r="21" customFormat="false" ht="14.25" hidden="false" customHeight="false" outlineLevel="0" collapsed="false">
      <c r="A21" s="0" t="s">
        <v>26</v>
      </c>
      <c r="B21" s="3" t="n">
        <v>836</v>
      </c>
      <c r="C21" s="3" t="n">
        <v>729</v>
      </c>
      <c r="D21" s="3" t="n">
        <v>824</v>
      </c>
      <c r="E21" s="3" t="n">
        <v>725</v>
      </c>
      <c r="F21" s="3" t="n">
        <v>878</v>
      </c>
      <c r="G21" s="3" t="n">
        <v>762</v>
      </c>
    </row>
    <row r="22" customFormat="false" ht="14.25" hidden="false" customHeight="false" outlineLevel="0" collapsed="false">
      <c r="A22" s="0" t="s">
        <v>27</v>
      </c>
      <c r="B22" s="3" t="n">
        <v>532</v>
      </c>
      <c r="C22" s="3" t="n">
        <v>515</v>
      </c>
      <c r="D22" s="3" t="n">
        <v>584</v>
      </c>
      <c r="E22" s="3" t="n">
        <v>550</v>
      </c>
      <c r="F22" s="3" t="n">
        <v>589</v>
      </c>
      <c r="G22" s="3" t="n">
        <v>539</v>
      </c>
    </row>
    <row r="23" customFormat="false" ht="14.25" hidden="false" customHeight="false" outlineLevel="0" collapsed="false">
      <c r="A23" s="0" t="s">
        <v>28</v>
      </c>
      <c r="B23" s="3" t="n">
        <v>402</v>
      </c>
      <c r="C23" s="3" t="n">
        <v>403</v>
      </c>
      <c r="D23" s="3" t="n">
        <v>427</v>
      </c>
      <c r="E23" s="3" t="n">
        <v>393</v>
      </c>
      <c r="F23" s="3" t="n">
        <v>395</v>
      </c>
      <c r="G23" s="3" t="n">
        <v>398</v>
      </c>
    </row>
    <row r="24" customFormat="false" ht="14.25" hidden="false" customHeight="false" outlineLevel="0" collapsed="false">
      <c r="A24" s="0" t="s">
        <v>29</v>
      </c>
      <c r="B24" s="3" t="n">
        <v>246</v>
      </c>
      <c r="C24" s="3" t="n">
        <v>338</v>
      </c>
      <c r="D24" s="3" t="n">
        <v>244</v>
      </c>
      <c r="E24" s="3" t="n">
        <v>346</v>
      </c>
      <c r="F24" s="3" t="n">
        <v>246</v>
      </c>
      <c r="G24" s="3" t="n">
        <v>360</v>
      </c>
    </row>
    <row r="25" customFormat="false" ht="14.25" hidden="false" customHeight="false" outlineLevel="0" collapsed="false">
      <c r="A25" s="0" t="s">
        <v>30</v>
      </c>
      <c r="B25" s="3" t="n">
        <v>115</v>
      </c>
      <c r="C25" s="3" t="n">
        <v>189</v>
      </c>
      <c r="D25" s="3" t="n">
        <v>121</v>
      </c>
      <c r="E25" s="3" t="n">
        <v>209</v>
      </c>
      <c r="F25" s="3" t="n">
        <v>111</v>
      </c>
      <c r="G25" s="3" t="n">
        <v>203</v>
      </c>
    </row>
    <row r="26" customFormat="false" ht="14.25" hidden="false" customHeight="false" outlineLevel="0" collapsed="false">
      <c r="A26" s="0" t="s">
        <v>31</v>
      </c>
      <c r="B26" s="3" t="n">
        <v>110</v>
      </c>
      <c r="C26" s="3" t="n">
        <v>94</v>
      </c>
      <c r="D26" s="3" t="n">
        <v>87</v>
      </c>
      <c r="E26" s="3" t="n">
        <v>88</v>
      </c>
      <c r="F26" s="3" t="n">
        <v>79</v>
      </c>
      <c r="G26" s="3" t="n">
        <v>107</v>
      </c>
    </row>
    <row r="27" customFormat="false" ht="14.25" hidden="false" customHeight="false" outlineLevel="0" collapsed="false">
      <c r="A27" s="0" t="s">
        <v>32</v>
      </c>
      <c r="B27" s="3" t="n">
        <v>48</v>
      </c>
      <c r="C27" s="3" t="n">
        <v>67</v>
      </c>
      <c r="D27" s="3" t="n">
        <v>49</v>
      </c>
      <c r="E27" s="3" t="n">
        <v>60</v>
      </c>
      <c r="F27" s="3" t="n">
        <v>35</v>
      </c>
      <c r="G27" s="3" t="n">
        <v>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0Z</dcterms:created>
  <dc:creator>Unknown Creator</dc:creator>
  <dc:description>none</dc:description>
  <dc:language>en-US</dc:language>
  <cp:lastModifiedBy>Unknown Creator</cp:lastModifiedBy>
  <dcterms:modified xsi:type="dcterms:W3CDTF">2020-03-30T05:50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