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14</v>
      </c>
      <c r="D4" s="3" t="n">
        <v>15</v>
      </c>
      <c r="E4" s="3" t="n">
        <v>19</v>
      </c>
      <c r="F4" s="3" t="n">
        <v>16</v>
      </c>
      <c r="G4" s="3" t="n">
        <v>15</v>
      </c>
    </row>
    <row r="5" customFormat="false" ht="14.25" hidden="false" customHeight="false" outlineLevel="0" collapsed="false">
      <c r="A5" s="0" t="s">
        <v>10</v>
      </c>
      <c r="B5" s="3" t="n">
        <v>9</v>
      </c>
      <c r="C5" s="3" t="n">
        <v>9</v>
      </c>
      <c r="D5" s="3" t="n">
        <v>8</v>
      </c>
      <c r="E5" s="3" t="n">
        <v>14</v>
      </c>
      <c r="F5" s="3" t="n">
        <v>12</v>
      </c>
      <c r="G5" s="3" t="n">
        <v>17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5</v>
      </c>
      <c r="D6" s="3" t="n">
        <v>11</v>
      </c>
      <c r="E6" s="3" t="n">
        <v>17</v>
      </c>
      <c r="F6" s="3" t="n">
        <v>9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29</v>
      </c>
      <c r="C7" s="3" t="n">
        <v>14</v>
      </c>
      <c r="D7" s="3" t="n">
        <v>21</v>
      </c>
      <c r="E7" s="3" t="n">
        <v>13</v>
      </c>
      <c r="F7" s="3" t="n">
        <v>19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64</v>
      </c>
      <c r="C8" s="3" t="n">
        <v>36</v>
      </c>
      <c r="D8" s="3" t="n">
        <v>53</v>
      </c>
      <c r="E8" s="3" t="n">
        <v>39</v>
      </c>
      <c r="F8" s="3" t="n">
        <v>64</v>
      </c>
      <c r="G8" s="3" t="n">
        <v>35</v>
      </c>
    </row>
    <row r="9" customFormat="false" ht="14.25" hidden="false" customHeight="false" outlineLevel="0" collapsed="false">
      <c r="A9" s="0" t="s">
        <v>14</v>
      </c>
      <c r="B9" s="3" t="n">
        <v>314</v>
      </c>
      <c r="C9" s="3" t="n">
        <v>64</v>
      </c>
      <c r="D9" s="3" t="n">
        <v>367</v>
      </c>
      <c r="E9" s="3" t="n">
        <v>70</v>
      </c>
      <c r="F9" s="3" t="n">
        <v>338</v>
      </c>
      <c r="G9" s="3" t="n">
        <v>76</v>
      </c>
    </row>
    <row r="10" customFormat="false" ht="14.25" hidden="false" customHeight="false" outlineLevel="0" collapsed="false">
      <c r="A10" s="0" t="s">
        <v>15</v>
      </c>
      <c r="B10" s="3" t="n">
        <v>500</v>
      </c>
      <c r="C10" s="3" t="n">
        <v>218</v>
      </c>
      <c r="D10" s="3" t="n">
        <v>483</v>
      </c>
      <c r="E10" s="3" t="n">
        <v>379</v>
      </c>
      <c r="F10" s="3" t="n">
        <v>508</v>
      </c>
      <c r="G10" s="3" t="n">
        <v>391</v>
      </c>
    </row>
    <row r="11" customFormat="false" ht="14.25" hidden="false" customHeight="false" outlineLevel="0" collapsed="false">
      <c r="A11" s="0" t="s">
        <v>16</v>
      </c>
      <c r="B11" s="3" t="n">
        <v>677</v>
      </c>
      <c r="C11" s="3" t="n">
        <v>453</v>
      </c>
      <c r="D11" s="3" t="n">
        <v>683</v>
      </c>
      <c r="E11" s="3" t="n">
        <v>431</v>
      </c>
      <c r="F11" s="3" t="n">
        <v>667</v>
      </c>
      <c r="G11" s="3" t="n">
        <v>495</v>
      </c>
    </row>
    <row r="12" customFormat="false" ht="14.25" hidden="false" customHeight="false" outlineLevel="0" collapsed="false">
      <c r="A12" s="0" t="s">
        <v>17</v>
      </c>
      <c r="B12" s="3" t="n">
        <v>851</v>
      </c>
      <c r="C12" s="3" t="n">
        <v>520</v>
      </c>
      <c r="D12" s="3" t="n">
        <v>865</v>
      </c>
      <c r="E12" s="3" t="n">
        <v>554</v>
      </c>
      <c r="F12" s="3" t="n">
        <v>848</v>
      </c>
      <c r="G12" s="3" t="n">
        <v>490</v>
      </c>
    </row>
    <row r="13" customFormat="false" ht="14.25" hidden="false" customHeight="false" outlineLevel="0" collapsed="false">
      <c r="A13" s="0" t="s">
        <v>18</v>
      </c>
      <c r="B13" s="3" t="n">
        <v>440</v>
      </c>
      <c r="C13" s="3" t="n">
        <v>342</v>
      </c>
      <c r="D13" s="3" t="n">
        <v>378</v>
      </c>
      <c r="E13" s="3" t="n">
        <v>320</v>
      </c>
      <c r="F13" s="3" t="n">
        <v>427</v>
      </c>
      <c r="G13" s="3" t="n">
        <v>323</v>
      </c>
    </row>
    <row r="14" customFormat="false" ht="14.25" hidden="false" customHeight="false" outlineLevel="0" collapsed="false">
      <c r="A14" s="0" t="s">
        <v>19</v>
      </c>
      <c r="B14" s="3" t="n">
        <v>339</v>
      </c>
      <c r="C14" s="3" t="n">
        <v>421</v>
      </c>
      <c r="D14" s="3" t="n">
        <v>384</v>
      </c>
      <c r="E14" s="3" t="n">
        <v>337</v>
      </c>
      <c r="F14" s="3" t="n">
        <v>360</v>
      </c>
      <c r="G14" s="3" t="n">
        <v>356</v>
      </c>
    </row>
    <row r="15" customFormat="false" ht="14.25" hidden="false" customHeight="false" outlineLevel="0" collapsed="false">
      <c r="A15" s="0" t="s">
        <v>20</v>
      </c>
      <c r="B15" s="3" t="n">
        <v>379</v>
      </c>
      <c r="C15" s="3" t="n">
        <v>558</v>
      </c>
      <c r="D15" s="3" t="n">
        <v>429</v>
      </c>
      <c r="E15" s="3" t="n">
        <v>553</v>
      </c>
      <c r="F15" s="3" t="n">
        <v>408</v>
      </c>
      <c r="G15" s="3" t="n">
        <v>552</v>
      </c>
    </row>
    <row r="16" customFormat="false" ht="14.25" hidden="false" customHeight="false" outlineLevel="0" collapsed="false">
      <c r="A16" s="0" t="s">
        <v>21</v>
      </c>
      <c r="B16" s="3" t="n">
        <v>562</v>
      </c>
      <c r="C16" s="3" t="n">
        <v>514</v>
      </c>
      <c r="D16" s="3" t="n">
        <v>554</v>
      </c>
      <c r="E16" s="3" t="n">
        <v>551</v>
      </c>
      <c r="F16" s="3" t="n">
        <v>563</v>
      </c>
      <c r="G16" s="3" t="n">
        <v>512</v>
      </c>
    </row>
    <row r="17" customFormat="false" ht="14.25" hidden="false" customHeight="false" outlineLevel="0" collapsed="false">
      <c r="A17" s="0" t="s">
        <v>22</v>
      </c>
      <c r="B17" s="3" t="n">
        <v>502</v>
      </c>
      <c r="C17" s="3" t="n">
        <v>476</v>
      </c>
      <c r="D17" s="3" t="n">
        <v>505</v>
      </c>
      <c r="E17" s="3" t="n">
        <v>453</v>
      </c>
      <c r="F17" s="3" t="n">
        <v>538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492</v>
      </c>
      <c r="C18" s="3" t="n">
        <v>512</v>
      </c>
      <c r="D18" s="3" t="n">
        <v>424</v>
      </c>
      <c r="E18" s="3" t="n">
        <v>551</v>
      </c>
      <c r="F18" s="3" t="n">
        <v>428</v>
      </c>
      <c r="G18" s="3" t="n">
        <v>534</v>
      </c>
    </row>
    <row r="19" customFormat="false" ht="14.25" hidden="false" customHeight="false" outlineLevel="0" collapsed="false">
      <c r="A19" s="0" t="s">
        <v>24</v>
      </c>
      <c r="B19" s="3" t="n">
        <v>575</v>
      </c>
      <c r="C19" s="3" t="n">
        <v>728</v>
      </c>
      <c r="D19" s="3" t="n">
        <v>590</v>
      </c>
      <c r="E19" s="3" t="n">
        <v>754</v>
      </c>
      <c r="F19" s="3" t="n">
        <v>560</v>
      </c>
      <c r="G19" s="3" t="n">
        <v>744</v>
      </c>
    </row>
    <row r="20" customFormat="false" ht="14.25" hidden="false" customHeight="false" outlineLevel="0" collapsed="false">
      <c r="A20" s="0" t="s">
        <v>25</v>
      </c>
      <c r="B20" s="3" t="n">
        <v>544</v>
      </c>
      <c r="C20" s="3" t="n">
        <v>793</v>
      </c>
      <c r="D20" s="3" t="n">
        <v>496</v>
      </c>
      <c r="E20" s="3" t="n">
        <v>788</v>
      </c>
      <c r="F20" s="3" t="n">
        <v>498</v>
      </c>
      <c r="G20" s="3" t="n">
        <v>841</v>
      </c>
    </row>
    <row r="21" customFormat="false" ht="14.25" hidden="false" customHeight="false" outlineLevel="0" collapsed="false">
      <c r="A21" s="0" t="s">
        <v>26</v>
      </c>
      <c r="B21" s="3" t="n">
        <v>571</v>
      </c>
      <c r="C21" s="3" t="n">
        <v>829</v>
      </c>
      <c r="D21" s="3" t="n">
        <v>633</v>
      </c>
      <c r="E21" s="3" t="n">
        <v>829</v>
      </c>
      <c r="F21" s="3" t="n">
        <v>579</v>
      </c>
      <c r="G21" s="3" t="n">
        <v>758</v>
      </c>
    </row>
    <row r="22" customFormat="false" ht="14.25" hidden="false" customHeight="false" outlineLevel="0" collapsed="false">
      <c r="A22" s="0" t="s">
        <v>27</v>
      </c>
      <c r="B22" s="3" t="n">
        <v>234</v>
      </c>
      <c r="C22" s="3" t="n">
        <v>437</v>
      </c>
      <c r="D22" s="3" t="n">
        <v>386</v>
      </c>
      <c r="E22" s="3" t="n">
        <v>426</v>
      </c>
      <c r="F22" s="3" t="n">
        <v>352</v>
      </c>
      <c r="G22" s="3" t="n">
        <v>450</v>
      </c>
    </row>
    <row r="23" customFormat="false" ht="14.25" hidden="false" customHeight="false" outlineLevel="0" collapsed="false">
      <c r="A23" s="0" t="s">
        <v>28</v>
      </c>
      <c r="B23" s="3" t="n">
        <v>166</v>
      </c>
      <c r="C23" s="3" t="n">
        <v>340</v>
      </c>
      <c r="D23" s="3" t="n">
        <v>178</v>
      </c>
      <c r="E23" s="3" t="n">
        <v>342</v>
      </c>
      <c r="F23" s="3" t="n">
        <v>223</v>
      </c>
      <c r="G23" s="3" t="n">
        <v>326</v>
      </c>
    </row>
    <row r="24" customFormat="false" ht="14.25" hidden="false" customHeight="false" outlineLevel="0" collapsed="false">
      <c r="A24" s="0" t="s">
        <v>29</v>
      </c>
      <c r="B24" s="3" t="n">
        <v>94</v>
      </c>
      <c r="C24" s="3" t="n">
        <v>123</v>
      </c>
      <c r="D24" s="3" t="n">
        <v>145</v>
      </c>
      <c r="E24" s="3" t="n">
        <v>263</v>
      </c>
      <c r="F24" s="3" t="n">
        <v>134</v>
      </c>
      <c r="G24" s="3" t="n">
        <v>162</v>
      </c>
    </row>
    <row r="25" customFormat="false" ht="14.25" hidden="false" customHeight="false" outlineLevel="0" collapsed="false">
      <c r="A25" s="0" t="s">
        <v>30</v>
      </c>
      <c r="B25" s="3" t="n">
        <v>84</v>
      </c>
      <c r="C25" s="3" t="n">
        <v>59</v>
      </c>
      <c r="D25" s="3" t="n">
        <v>90</v>
      </c>
      <c r="E25" s="3" t="n">
        <v>90</v>
      </c>
      <c r="F25" s="3" t="n">
        <v>100</v>
      </c>
      <c r="G25" s="3" t="n">
        <v>109</v>
      </c>
    </row>
    <row r="26" customFormat="false" ht="14.25" hidden="false" customHeight="false" outlineLevel="0" collapsed="false">
      <c r="A26" s="0" t="s">
        <v>31</v>
      </c>
      <c r="B26" s="3" t="n">
        <v>31</v>
      </c>
      <c r="C26" s="3" t="n">
        <v>67</v>
      </c>
      <c r="D26" s="3" t="n">
        <v>34</v>
      </c>
      <c r="E26" s="3" t="n">
        <v>67</v>
      </c>
      <c r="F26" s="3" t="n">
        <v>37</v>
      </c>
      <c r="G26" s="3" t="n">
        <v>56</v>
      </c>
    </row>
    <row r="27" customFormat="false" ht="14.25" hidden="false" customHeight="false" outlineLevel="0" collapsed="false">
      <c r="A27" s="0" t="s">
        <v>32</v>
      </c>
      <c r="B27" s="3" t="n">
        <v>20</v>
      </c>
      <c r="C27" s="3" t="n">
        <v>22</v>
      </c>
      <c r="D27" s="3" t="n">
        <v>23</v>
      </c>
      <c r="E27" s="3" t="n">
        <v>30</v>
      </c>
      <c r="F27" s="3" t="n">
        <v>21</v>
      </c>
      <c r="G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4Z</dcterms:created>
  <dc:creator>Unknown Creator</dc:creator>
  <dc:description>none</dc:description>
  <dc:language>en-US</dc:language>
  <cp:lastModifiedBy>Unknown Creator</cp:lastModifiedBy>
  <dcterms:modified xsi:type="dcterms:W3CDTF">2020-03-30T05:5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