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43">
  <si>
    <t xml:space="preserve">Wednesday,October 18,2017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Thursday,October 19,2017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</mergeCells>
  <dataValidations count="124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5T21:31:42Z</dcterms:created>
  <dc:creator>Unknown Creator</dc:creator>
  <dc:description>none</dc:description>
  <dc:language>en-US</dc:language>
  <cp:lastModifiedBy>Unknown Creator</cp:lastModifiedBy>
  <dcterms:modified xsi:type="dcterms:W3CDTF">2019-10-05T21:31:4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