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unday,October 07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Monday,October 08,2018</t>
  </si>
  <si>
    <t xml:space="preserve">Tuesday,October 09,2018</t>
  </si>
  <si>
    <t xml:space="preserve">Wednesday,October 10,2018</t>
  </si>
  <si>
    <t xml:space="preserve">Thursday,October 11,2018</t>
  </si>
  <si>
    <t xml:space="preserve">Friday,October 12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22:12:50Z</dcterms:created>
  <dc:creator>Unknown Creator</dc:creator>
  <dc:description>none</dc:description>
  <dc:language>en-US</dc:language>
  <cp:lastModifiedBy>Unknown Creator</cp:lastModifiedBy>
  <dcterms:modified xsi:type="dcterms:W3CDTF">2019-10-05T22:12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