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uesday,April 1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1,2018</t>
  </si>
  <si>
    <t xml:space="preserve">Thursday,April 12,2018</t>
  </si>
  <si>
    <t xml:space="preserve">Friday,April 13,2018</t>
  </si>
  <si>
    <t xml:space="preserve">Saturday,April 14,2018</t>
  </si>
  <si>
    <t xml:space="preserve">Sunday,April 15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03:45:54Z</dcterms:created>
  <dc:creator>Unknown Creator</dc:creator>
  <dc:description>none</dc:description>
  <dc:language>en-US</dc:language>
  <cp:lastModifiedBy>Unknown Creator</cp:lastModifiedBy>
  <dcterms:modified xsi:type="dcterms:W3CDTF">2019-10-06T03:45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