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aturday,June 11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June 12,2016</t>
  </si>
  <si>
    <t xml:space="preserve">Monday,June 13,2016</t>
  </si>
  <si>
    <t xml:space="preserve">Tuesday,June 14,2016</t>
  </si>
  <si>
    <t xml:space="preserve">Wednesday,June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