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Saturday,March 05,2016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March 06,2016</t>
  </si>
  <si>
    <t xml:space="preserve">Monday,March 07,2016</t>
  </si>
  <si>
    <t xml:space="preserve">Tuesday,March 08,2016</t>
  </si>
  <si>
    <t xml:space="preserve">Wednesday,March 09,2016</t>
  </si>
  <si>
    <t xml:space="preserve">Thursday,March 10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20Z</dcterms:created>
  <dc:creator>Unknown Creator</dc:creator>
  <dc:description>none</dc:description>
  <dc:language>en-US</dc:language>
  <cp:lastModifiedBy>Unknown Creator</cp:lastModifiedBy>
  <dcterms:modified xsi:type="dcterms:W3CDTF">2019-12-31T06:35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