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11/2019</t>
  </si>
  <si>
    <t xml:space="preserve">10/12/2019</t>
  </si>
  <si>
    <t xml:space="preserve">10/13/2019</t>
  </si>
  <si>
    <t xml:space="preserve">10/14/2019</t>
  </si>
  <si>
    <t xml:space="preserve">10/15/2019</t>
  </si>
  <si>
    <t xml:space="preserve">10/16/2019</t>
  </si>
  <si>
    <t xml:space="preserve">10/17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