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November 06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November 07,2019</t>
  </si>
  <si>
    <t xml:space="preserve">Friday,November 08,2019</t>
  </si>
  <si>
    <t xml:space="preserve">Saturday,November 09,2019</t>
  </si>
  <si>
    <t xml:space="preserve">Sunday,November 10,2019</t>
  </si>
  <si>
    <t xml:space="preserve">Monday,November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4Z</dcterms:created>
  <dc:creator>Unknown Creator</dc:creator>
  <dc:description>none</dc:description>
  <dc:language>en-US</dc:language>
  <cp:lastModifiedBy>Unknown Creator</cp:lastModifiedBy>
  <dcterms:modified xsi:type="dcterms:W3CDTF">2019-12-31T06:35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