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uesday</t>
  </si>
  <si>
    <t xml:space="preserve">Wednesday</t>
  </si>
  <si>
    <t xml:space="preserve">01/30/2018</t>
  </si>
  <si>
    <t xml:space="preserve">01/3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