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24/2012</t>
  </si>
  <si>
    <t xml:space="preserve">04/25/2012</t>
  </si>
  <si>
    <t xml:space="preserve">04/26/2012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