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1/12/2013</t>
  </si>
  <si>
    <t xml:space="preserve">11/13/2013</t>
  </si>
  <si>
    <t xml:space="preserve">11/14/2013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2:55:31Z</dcterms:created>
  <dc:creator>Unknown Creator</dc:creator>
  <dc:description>none</dc:description>
  <dc:language>en-US</dc:language>
  <cp:lastModifiedBy>Unknown Creator</cp:lastModifiedBy>
  <dcterms:modified xsi:type="dcterms:W3CDTF">2018-10-04T12:5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